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" sheetId="1" state="visible" r:id="rId2"/>
    <sheet name="Start" sheetId="2" state="visible" r:id="rId3"/>
    <sheet name="Trip" sheetId="3" state="visible" r:id="rId4"/>
    <sheet name="Fuel plan" sheetId="4" state="visible" r:id="rId5"/>
    <sheet name="Turbulence" sheetId="5" state="visible" r:id="rId6"/>
    <sheet name="55 % pwr" sheetId="6" state="visible" r:id="rId7"/>
    <sheet name="65 % pwr" sheetId="7" state="visible" r:id="rId8"/>
    <sheet name="75 % pw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5">
  <si>
    <t xml:space="preserve">SE-???</t>
  </si>
  <si>
    <t xml:space="preserve">Total weight</t>
  </si>
  <si>
    <t xml:space="preserve">PA-28 181</t>
  </si>
  <si>
    <t xml:space="preserve">Weight</t>
  </si>
  <si>
    <t xml:space="preserve">Max time</t>
  </si>
  <si>
    <t xml:space="preserve">hours</t>
  </si>
  <si>
    <t xml:space="preserve">min (no reserve)</t>
  </si>
  <si>
    <t xml:space="preserve">Front seat</t>
  </si>
  <si>
    <t xml:space="preserve">Pilot</t>
  </si>
  <si>
    <t xml:space="preserve">kg</t>
  </si>
  <si>
    <t xml:space="preserve">Copilot</t>
  </si>
  <si>
    <t xml:space="preserve">Back seat</t>
  </si>
  <si>
    <t xml:space="preserve">Passenger 1</t>
  </si>
  <si>
    <t xml:space="preserve">Passenger 2</t>
  </si>
  <si>
    <t xml:space="preserve">(or baggage)</t>
  </si>
  <si>
    <t xml:space="preserve">Baggage space</t>
  </si>
  <si>
    <t xml:space="preserve">Left tank</t>
  </si>
  <si>
    <t xml:space="preserve">L</t>
  </si>
  <si>
    <t xml:space="preserve">Right tank</t>
  </si>
  <si>
    <t xml:space="preserve">Fuel</t>
  </si>
  <si>
    <t xml:space="preserve">Fuel density</t>
  </si>
  <si>
    <t xml:space="preserve">kg/l</t>
  </si>
  <si>
    <t xml:space="preserve">Fuel per hour</t>
  </si>
  <si>
    <t xml:space="preserve">L / h</t>
  </si>
  <si>
    <t xml:space="preserve">Std tank</t>
  </si>
  <si>
    <t xml:space="preserve">Full tank</t>
  </si>
  <si>
    <t xml:space="preserve">Properties</t>
  </si>
  <si>
    <t xml:space="preserve">Empty weight</t>
  </si>
  <si>
    <t xml:space="preserve">Max TOW</t>
  </si>
  <si>
    <t xml:space="preserve">Max Land, Weight</t>
  </si>
  <si>
    <t xml:space="preserve">Balance</t>
  </si>
  <si>
    <t xml:space="preserve">Position (cm)</t>
  </si>
  <si>
    <t xml:space="preserve">Baggage</t>
  </si>
  <si>
    <t xml:space="preserve">Limits</t>
  </si>
  <si>
    <t xml:space="preserve">Kg</t>
  </si>
  <si>
    <t xml:space="preserve">Actual values</t>
  </si>
  <si>
    <t xml:space="preserve">Moment (kp m)</t>
  </si>
  <si>
    <t xml:space="preserve">Total</t>
  </si>
  <si>
    <t xml:space="preserve">Moment</t>
  </si>
  <si>
    <t xml:space="preserve">Empty tanks</t>
  </si>
  <si>
    <t xml:space="preserve">Take off</t>
  </si>
  <si>
    <t xml:space="preserve">Take off weight</t>
  </si>
  <si>
    <t xml:space="preserve">Dist. to 50 feet</t>
  </si>
  <si>
    <t xml:space="preserve">m on asphalt</t>
  </si>
  <si>
    <t xml:space="preserve">Temp</t>
  </si>
  <si>
    <t xml:space="preserve">C</t>
  </si>
  <si>
    <t xml:space="preserve">m on grass</t>
  </si>
  <si>
    <t xml:space="preserve">Altitude</t>
  </si>
  <si>
    <t xml:space="preserve">Feet</t>
  </si>
  <si>
    <t xml:space="preserve">Valid up to 5000 feet</t>
  </si>
  <si>
    <t xml:space="preserve">Head wind comp.</t>
  </si>
  <si>
    <t xml:space="preserve">knots</t>
  </si>
  <si>
    <t xml:space="preserve">(50 % used in calculation)</t>
  </si>
  <si>
    <t xml:space="preserve">Tail wind comp.</t>
  </si>
  <si>
    <t xml:space="preserve">(300 % used in calculation)</t>
  </si>
  <si>
    <t xml:space="preserve">Side wind comp.</t>
  </si>
  <si>
    <t xml:space="preserve">Water, slosh</t>
  </si>
  <si>
    <t xml:space="preserve">cm</t>
  </si>
  <si>
    <t xml:space="preserve">(Max 2.5 cm)</t>
  </si>
  <si>
    <t xml:space="preserve">Heavy snow</t>
  </si>
  <si>
    <t xml:space="preserve">(Max 5 cm)</t>
  </si>
  <si>
    <t xml:space="preserve">Powder snow</t>
  </si>
  <si>
    <t xml:space="preserve">(Max 10 cm)</t>
  </si>
  <si>
    <t xml:space="preserve">Take off distance</t>
  </si>
  <si>
    <t xml:space="preserve">v-vref</t>
  </si>
  <si>
    <t xml:space="preserve">a</t>
  </si>
  <si>
    <t xml:space="preserve">K</t>
  </si>
  <si>
    <t xml:space="preserve">T/Tref</t>
  </si>
  <si>
    <t xml:space="preserve">Tkorr</t>
  </si>
  <si>
    <t xml:space="preserve">Hkorr</t>
  </si>
  <si>
    <t xml:space="preserve">Okorr</t>
  </si>
  <si>
    <t xml:space="preserve">Vikt</t>
  </si>
  <si>
    <t xml:space="preserve">Inkl korr</t>
  </si>
  <si>
    <t xml:space="preserve">Asphalt</t>
  </si>
  <si>
    <t xml:space="preserve">Grass</t>
  </si>
  <si>
    <t xml:space="preserve">Constants specific for the aircraft individual</t>
  </si>
  <si>
    <t xml:space="preserve">Limit above which side wind is considered hard</t>
  </si>
  <si>
    <t xml:space="preserve">konts</t>
  </si>
  <si>
    <t xml:space="preserve">Model for weight dependence:</t>
  </si>
  <si>
    <t xml:space="preserve">a = (d + e * (v -vref) + f * (v-vref)^2) </t>
  </si>
  <si>
    <t xml:space="preserve">Reference weight, vref</t>
  </si>
  <si>
    <t xml:space="preserve">d</t>
  </si>
  <si>
    <t xml:space="preserve">Distance (m) to 50 ft at sea level, ref weight and ref temperature</t>
  </si>
  <si>
    <t xml:space="preserve">e</t>
  </si>
  <si>
    <t xml:space="preserve">Iterate goal seek on two weights to determine e and f</t>
  </si>
  <si>
    <t xml:space="preserve">f</t>
  </si>
  <si>
    <t xml:space="preserve">Tabell för best. av e och f</t>
  </si>
  <si>
    <t xml:space="preserve">Take off dist</t>
  </si>
  <si>
    <t xml:space="preserve">Skall vara</t>
  </si>
  <si>
    <t xml:space="preserve">Temperaturberoendet</t>
  </si>
  <si>
    <t xml:space="preserve">T</t>
  </si>
  <si>
    <t xml:space="preserve">K (actual temp)</t>
  </si>
  <si>
    <t xml:space="preserve">Referenstemperatur</t>
  </si>
  <si>
    <t xml:space="preserve">K (ref temp)</t>
  </si>
  <si>
    <t xml:space="preserve">b</t>
  </si>
  <si>
    <t xml:space="preserve">Tkorr = T/Tref*(1+ b * (1-T/Tref) + c * (1-T/Tref) ^ 2 )</t>
  </si>
  <si>
    <t xml:space="preserve">c</t>
  </si>
  <si>
    <t xml:space="preserve">Temp (C)</t>
  </si>
  <si>
    <t xml:space="preserve">Startstr</t>
  </si>
  <si>
    <t xml:space="preserve">Goal</t>
  </si>
  <si>
    <t xml:space="preserve">Diff</t>
  </si>
  <si>
    <t xml:space="preserve">Höjdberoendet</t>
  </si>
  <si>
    <t xml:space="preserve">Hkorr = exp( g * h / T )</t>
  </si>
  <si>
    <t xml:space="preserve">g</t>
  </si>
  <si>
    <t xml:space="preserve">S = a * Tkorr * Hkorr</t>
  </si>
  <si>
    <t xml:space="preserve">h</t>
  </si>
  <si>
    <t xml:space="preserve">Take off dist to 50 ft</t>
  </si>
  <si>
    <t xml:space="preserve">Fuel etc.</t>
  </si>
  <si>
    <t xml:space="preserve">Riktn</t>
  </si>
  <si>
    <t xml:space="preserve">speed</t>
  </si>
  <si>
    <t xml:space="preserve">Vektor</t>
  </si>
  <si>
    <t xml:space="preserve">Start (to 1000 ft)</t>
  </si>
  <si>
    <t xml:space="preserve">Wind</t>
  </si>
  <si>
    <t xml:space="preserve">Deg</t>
  </si>
  <si>
    <t xml:space="preserve">kts</t>
  </si>
  <si>
    <t xml:space="preserve">Max wt</t>
  </si>
  <si>
    <t xml:space="preserve">Route</t>
  </si>
  <si>
    <t xml:space="preserve">Dist(nm)</t>
  </si>
  <si>
    <t xml:space="preserve">Track</t>
  </si>
  <si>
    <t xml:space="preserve">Price</t>
  </si>
  <si>
    <t xml:space="preserve">SEK</t>
  </si>
  <si>
    <t xml:space="preserve"> / L</t>
  </si>
  <si>
    <t xml:space="preserve">GND</t>
  </si>
  <si>
    <t xml:space="preserve">Actual weight</t>
  </si>
  <si>
    <t xml:space="preserve">Vårgårda</t>
  </si>
  <si>
    <t xml:space="preserve">Mariehamn</t>
  </si>
  <si>
    <t xml:space="preserve">Engine</t>
  </si>
  <si>
    <t xml:space="preserve"> / h</t>
  </si>
  <si>
    <t xml:space="preserve">Weight without fuel</t>
  </si>
  <si>
    <t xml:space="preserve">Date</t>
  </si>
  <si>
    <t xml:space="preserve">Back</t>
  </si>
  <si>
    <t xml:space="preserve">Propeller</t>
  </si>
  <si>
    <t xml:space="preserve">Glide speed</t>
  </si>
  <si>
    <t xml:space="preserve">km/h</t>
  </si>
  <si>
    <t xml:space="preserve">316 m alt</t>
  </si>
  <si>
    <t xml:space="preserve">Maint.</t>
  </si>
  <si>
    <t xml:space="preserve">Glide ratio</t>
  </si>
  <si>
    <t xml:space="preserve">hp</t>
  </si>
  <si>
    <t xml:space="preserve">Power</t>
  </si>
  <si>
    <t xml:space="preserve">%</t>
  </si>
  <si>
    <t xml:space="preserve">Climb speed</t>
  </si>
  <si>
    <t xml:space="preserve">Distance</t>
  </si>
  <si>
    <t xml:space="preserve">nm</t>
  </si>
  <si>
    <t xml:space="preserve">Fuel flow, max power</t>
  </si>
  <si>
    <t xml:space="preserve">liter / h</t>
  </si>
  <si>
    <t xml:space="preserve">Climb rate</t>
  </si>
  <si>
    <t xml:space="preserve">ft/min</t>
  </si>
  <si>
    <t xml:space="preserve">(Full power to 1000 ft)</t>
  </si>
  <si>
    <t xml:space="preserve">Climb rate (max pw)</t>
  </si>
  <si>
    <t xml:space="preserve">ft / min</t>
  </si>
  <si>
    <t xml:space="preserve">Descent rate</t>
  </si>
  <si>
    <t xml:space="preserve">Vertical climbspeed</t>
  </si>
  <si>
    <t xml:space="preserve">m/s</t>
  </si>
  <si>
    <t xml:space="preserve">Extra power</t>
  </si>
  <si>
    <t xml:space="preserve">Minimum reserve</t>
  </si>
  <si>
    <t xml:space="preserve">Prop efficiency</t>
  </si>
  <si>
    <t xml:space="preserve">Descent speed factor</t>
  </si>
  <si>
    <t xml:space="preserve">Fuel flow</t>
  </si>
  <si>
    <t xml:space="preserve">Best economy</t>
  </si>
  <si>
    <t xml:space="preserve">Power to keep alt.</t>
  </si>
  <si>
    <t xml:space="preserve">Extra power for climb</t>
  </si>
  <si>
    <t xml:space="preserve">TAS</t>
  </si>
  <si>
    <t xml:space="preserve">Tailwnd</t>
  </si>
  <si>
    <t xml:space="preserve">Climb</t>
  </si>
  <si>
    <t xml:space="preserve">Desc to 1000</t>
  </si>
  <si>
    <t xml:space="preserve">Cruise</t>
  </si>
  <si>
    <t xml:space="preserve">Time</t>
  </si>
  <si>
    <t xml:space="preserve">Cost</t>
  </si>
  <si>
    <t xml:space="preserve">ft</t>
  </si>
  <si>
    <t xml:space="preserve">kt</t>
  </si>
  <si>
    <t xml:space="preserve">min</t>
  </si>
  <si>
    <t xml:space="preserve">Hours</t>
  </si>
  <si>
    <t xml:space="preserve">m</t>
  </si>
  <si>
    <t xml:space="preserve">Res.</t>
  </si>
  <si>
    <t xml:space="preserve">W - G</t>
  </si>
  <si>
    <t xml:space="preserve">sin(G-F)</t>
  </si>
  <si>
    <t xml:space="preserve">G - F</t>
  </si>
  <si>
    <t xml:space="preserve">Heading</t>
  </si>
  <si>
    <t xml:space="preserve">F-comp</t>
  </si>
  <si>
    <t xml:space="preserve">W-comp</t>
  </si>
  <si>
    <t xml:space="preserve">GS</t>
  </si>
  <si>
    <t xml:space="preserve">F/sin(W-G)=W/sin(G-F)</t>
  </si>
  <si>
    <t xml:space="preserve">sin(G-F) = W sin(W-G) / F</t>
  </si>
  <si>
    <t xml:space="preserve">G = F cos( G - F ) + W cos( W - G )</t>
  </si>
  <si>
    <t xml:space="preserve">Flow</t>
  </si>
  <si>
    <t xml:space="preserve">liter/h</t>
  </si>
  <si>
    <t xml:space="preserve">Best power</t>
  </si>
  <si>
    <t xml:space="preserve">Max normal power</t>
  </si>
  <si>
    <t xml:space="preserve">Climb power</t>
  </si>
  <si>
    <t xml:space="preserve">Cruise power</t>
  </si>
  <si>
    <t xml:space="preserve">Tailwind</t>
  </si>
  <si>
    <t xml:space="preserve">Desc time</t>
  </si>
  <si>
    <t xml:space="preserve">Desc</t>
  </si>
  <si>
    <t xml:space="preserve">to 1000 '</t>
  </si>
  <si>
    <t xml:space="preserve">dist</t>
  </si>
  <si>
    <t xml:space="preserve">Routes</t>
  </si>
  <si>
    <t xml:space="preserve">track</t>
  </si>
  <si>
    <t xml:space="preserve">return</t>
  </si>
  <si>
    <t xml:space="preserve">Vårgårda-Barkaby</t>
  </si>
  <si>
    <t xml:space="preserve">Vårgårda-Bremen</t>
  </si>
  <si>
    <t xml:space="preserve">Borås - Roskilde</t>
  </si>
  <si>
    <t xml:space="preserve">Vårgårda-Groningen</t>
  </si>
  <si>
    <t xml:space="preserve">Groningen-Beauvais</t>
  </si>
  <si>
    <t xml:space="preserve">Vårgårda-Idre</t>
  </si>
  <si>
    <t xml:space="preserve">Vårgårda-Mariehamn</t>
  </si>
  <si>
    <t xml:space="preserve">Start</t>
  </si>
  <si>
    <t xml:space="preserve">Left</t>
  </si>
  <si>
    <t xml:space="preserve">Right</t>
  </si>
  <si>
    <t xml:space="preserve">Total time</t>
  </si>
  <si>
    <t xml:space="preserve">Time for tank (h)</t>
  </si>
  <si>
    <t xml:space="preserve">Remaining fuel</t>
  </si>
  <si>
    <t xml:space="preserve">(h)</t>
  </si>
  <si>
    <t xml:space="preserve">R</t>
  </si>
  <si>
    <t xml:space="preserve">Remaining airborne time</t>
  </si>
  <si>
    <t xml:space="preserve">IAS for safest penetration of turbulence</t>
  </si>
  <si>
    <t xml:space="preserve">at different times after take off</t>
  </si>
  <si>
    <t xml:space="preserve">Time (hours)</t>
  </si>
  <si>
    <t xml:space="preserve">IAS (knots)</t>
  </si>
  <si>
    <t xml:space="preserve">IAS (mph)</t>
  </si>
  <si>
    <t xml:space="preserve">Max positive load factor (g)</t>
  </si>
  <si>
    <t xml:space="preserve">Max negative load factor (g)</t>
  </si>
  <si>
    <t xml:space="preserve">Max load factor used in calculations</t>
  </si>
  <si>
    <t xml:space="preserve">Stall speed without flaps</t>
  </si>
  <si>
    <t xml:space="preserve">at max weight</t>
  </si>
  <si>
    <t xml:space="preserve">Bank angle (degrees)</t>
  </si>
  <si>
    <t xml:space="preserve">Load factor (g)</t>
  </si>
  <si>
    <t xml:space="preserve">Calculations in A40 - Q77</t>
  </si>
  <si>
    <t xml:space="preserve">VS = a + b * LF + c * sqrt(LF)</t>
  </si>
  <si>
    <t xml:space="preserve">a =</t>
  </si>
  <si>
    <t xml:space="preserve">Ratio</t>
  </si>
  <si>
    <t xml:space="preserve">b=</t>
  </si>
  <si>
    <t xml:space="preserve">Max force</t>
  </si>
  <si>
    <t xml:space="preserve">c=</t>
  </si>
  <si>
    <t xml:space="preserve">Vmax</t>
  </si>
  <si>
    <t xml:space="preserve">Vstall</t>
  </si>
  <si>
    <t xml:space="preserve">Vturbulence</t>
  </si>
  <si>
    <t xml:space="preserve">Determinant</t>
  </si>
  <si>
    <t xml:space="preserve">Sub determinants</t>
  </si>
  <si>
    <t xml:space="preserve">Determinant a</t>
  </si>
  <si>
    <t xml:space="preserve">Determinant b</t>
  </si>
  <si>
    <t xml:space="preserve">Determinant c</t>
  </si>
  <si>
    <t xml:space="preserve">Dens alt</t>
  </si>
  <si>
    <t xml:space="preserve">RPM</t>
  </si>
  <si>
    <t xml:space="preserve">Press alt</t>
  </si>
  <si>
    <t xml:space="preserve">Std temp</t>
  </si>
  <si>
    <t xml:space="preserve">Obs temp</t>
  </si>
  <si>
    <t xml:space="preserve">Std temp vid havsytan</t>
  </si>
  <si>
    <t xml:space="preserve">Gradient</t>
  </si>
  <si>
    <t xml:space="preserve">C / 1000 ft</t>
  </si>
  <si>
    <t xml:space="preserve">Höjd-temp ekvivalent</t>
  </si>
  <si>
    <t xml:space="preserve">ft / grad</t>
  </si>
  <si>
    <t xml:space="preserve">RPM vid havsytan</t>
  </si>
  <si>
    <t xml:space="preserve">RPM gradient</t>
  </si>
  <si>
    <t xml:space="preserve"> / min, 1000 ft dens</t>
  </si>
  <si>
    <t xml:space="preserve">Press. a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E+00"/>
    <numFmt numFmtId="168" formatCode="0.0"/>
    <numFmt numFmtId="169" formatCode="0.00"/>
    <numFmt numFmtId="170" formatCode="0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564364565277"/>
          <c:y val="0.0523917995444191"/>
          <c:w val="0.922543563543472"/>
          <c:h val="0.907537792503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Balans!$D$36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C$37:$C$43</c:f>
              <c:numCache>
                <c:formatCode>General</c:formatCode>
                <c:ptCount val="7"/>
                <c:pt idx="0">
                  <c:v>208.3</c:v>
                </c:pt>
                <c:pt idx="1">
                  <c:v>208.3</c:v>
                </c:pt>
                <c:pt idx="2">
                  <c:v>225</c:v>
                </c:pt>
                <c:pt idx="3">
                  <c:v>236.2</c:v>
                </c:pt>
                <c:pt idx="4">
                  <c:v>236.2</c:v>
                </c:pt>
                <c:pt idx="5">
                  <c:v>208.3</c:v>
                </c:pt>
                <c:pt idx="6">
                  <c:v>208.3</c:v>
                </c:pt>
              </c:numCache>
            </c:numRef>
          </c:xVal>
          <c:yVal>
            <c:numRef>
              <c:f>Balans!$D$37:$D$43</c:f>
              <c:numCache>
                <c:formatCode>General</c:formatCode>
                <c:ptCount val="7"/>
                <c:pt idx="0">
                  <c:v>650</c:v>
                </c:pt>
                <c:pt idx="1">
                  <c:v>930</c:v>
                </c:pt>
                <c:pt idx="2">
                  <c:v>1155</c:v>
                </c:pt>
                <c:pt idx="3">
                  <c:v>1155</c:v>
                </c:pt>
                <c:pt idx="4">
                  <c:v>650</c:v>
                </c:pt>
                <c:pt idx="5">
                  <c:v>650</c:v>
                </c:pt>
                <c:pt idx="6">
                  <c:v>6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circ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H$54:$H$55</c:f>
              <c:numCache>
                <c:formatCode>General</c:formatCode>
                <c:ptCount val="2"/>
                <c:pt idx="0">
                  <c:v>222.241148964596</c:v>
                </c:pt>
                <c:pt idx="1">
                  <c:v>224.577777777778</c:v>
                </c:pt>
              </c:numCache>
            </c:numRef>
          </c:xVal>
          <c:yVal>
            <c:numRef>
              <c:f>Balans!$I$54:$I$55</c:f>
              <c:numCache>
                <c:formatCode>General</c:formatCode>
                <c:ptCount val="2"/>
                <c:pt idx="0">
                  <c:v>898.2</c:v>
                </c:pt>
                <c:pt idx="1">
                  <c:v>1026</c:v>
                </c:pt>
              </c:numCache>
            </c:numRef>
          </c:yVal>
          <c:smooth val="0"/>
        </c:ser>
        <c:axId val="75316018"/>
        <c:axId val="39408289"/>
      </c:scatterChart>
      <c:valAx>
        <c:axId val="75316018"/>
        <c:scaling>
          <c:orientation val="minMax"/>
          <c:max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sitio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8289"/>
        <c:crossesAt val="400"/>
        <c:crossBetween val="midCat"/>
      </c:valAx>
      <c:valAx>
        <c:axId val="39408289"/>
        <c:scaling>
          <c:orientation val="minMax"/>
          <c:max val="1200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60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115996118534"/>
          <c:y val="0.0572743817578418"/>
          <c:w val="0.703814286780623"/>
          <c:h val="0.843057488491596"/>
        </c:manualLayout>
      </c:layout>
      <c:scatterChart>
        <c:scatterStyle val="line"/>
        <c:varyColors val="0"/>
        <c:ser>
          <c:idx val="0"/>
          <c:order val="0"/>
          <c:tx>
            <c:strRef>
              <c:f>Start!$C$112</c:f>
              <c:strCache>
                <c:ptCount val="1"/>
                <c:pt idx="0">
                  <c:v>Asphal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rt!$A$113:$A$120</c:f>
              <c:numCache>
                <c:formatCode>General</c:formatCode>
                <c:ptCount val="8"/>
                <c:pt idx="0">
                  <c:v>700</c:v>
                </c:pt>
                <c:pt idx="1">
                  <c:v>750</c:v>
                </c:pt>
                <c:pt idx="2">
                  <c:v>800</c:v>
                </c:pt>
                <c:pt idx="3">
                  <c:v>850</c:v>
                </c:pt>
                <c:pt idx="4">
                  <c:v>900</c:v>
                </c:pt>
                <c:pt idx="5">
                  <c:v>950</c:v>
                </c:pt>
                <c:pt idx="6">
                  <c:v>1000</c:v>
                </c:pt>
                <c:pt idx="7">
                  <c:v>1050</c:v>
                </c:pt>
              </c:numCache>
            </c:numRef>
          </c:xVal>
          <c:yVal>
            <c:numRef>
              <c:f>Start!$C$113:$C$120</c:f>
              <c:numCache>
                <c:formatCode>General</c:formatCode>
                <c:ptCount val="8"/>
                <c:pt idx="0">
                  <c:v>342.856981233624</c:v>
                </c:pt>
                <c:pt idx="1">
                  <c:v>376.017999611242</c:v>
                </c:pt>
                <c:pt idx="2">
                  <c:v>409.793400716376</c:v>
                </c:pt>
                <c:pt idx="3">
                  <c:v>444.183184549025</c:v>
                </c:pt>
                <c:pt idx="4">
                  <c:v>479.187351109189</c:v>
                </c:pt>
                <c:pt idx="5">
                  <c:v>514.805900396868</c:v>
                </c:pt>
                <c:pt idx="6">
                  <c:v>551.038832412062</c:v>
                </c:pt>
                <c:pt idx="7">
                  <c:v>587.8861471547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tart!$D$112</c:f>
              <c:strCache>
                <c:ptCount val="1"/>
                <c:pt idx="0">
                  <c:v>Gras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rt!$A$113:$A$120</c:f>
              <c:numCache>
                <c:formatCode>General</c:formatCode>
                <c:ptCount val="8"/>
                <c:pt idx="0">
                  <c:v>700</c:v>
                </c:pt>
                <c:pt idx="1">
                  <c:v>750</c:v>
                </c:pt>
                <c:pt idx="2">
                  <c:v>800</c:v>
                </c:pt>
                <c:pt idx="3">
                  <c:v>850</c:v>
                </c:pt>
                <c:pt idx="4">
                  <c:v>900</c:v>
                </c:pt>
                <c:pt idx="5">
                  <c:v>950</c:v>
                </c:pt>
                <c:pt idx="6">
                  <c:v>1000</c:v>
                </c:pt>
                <c:pt idx="7">
                  <c:v>1050</c:v>
                </c:pt>
              </c:numCache>
            </c:numRef>
          </c:xVal>
          <c:yVal>
            <c:numRef>
              <c:f>Start!$D$113:$D$120</c:f>
              <c:numCache>
                <c:formatCode>General</c:formatCode>
                <c:ptCount val="8"/>
                <c:pt idx="0">
                  <c:v>377.142679356986</c:v>
                </c:pt>
                <c:pt idx="1">
                  <c:v>413.619799572367</c:v>
                </c:pt>
                <c:pt idx="2">
                  <c:v>450.772740788014</c:v>
                </c:pt>
                <c:pt idx="3">
                  <c:v>488.601503003928</c:v>
                </c:pt>
                <c:pt idx="4">
                  <c:v>527.106086220108</c:v>
                </c:pt>
                <c:pt idx="5">
                  <c:v>566.286490436555</c:v>
                </c:pt>
                <c:pt idx="6">
                  <c:v>606.142715653269</c:v>
                </c:pt>
                <c:pt idx="7">
                  <c:v>646.674761870248</c:v>
                </c:pt>
              </c:numCache>
            </c:numRef>
          </c:yVal>
          <c:smooth val="0"/>
        </c:ser>
        <c:axId val="26170214"/>
        <c:axId val="99969795"/>
      </c:scatterChart>
      <c:valAx>
        <c:axId val="26170214"/>
        <c:scaling>
          <c:orientation val="minMax"/>
          <c:max val="1000"/>
          <c:min val="7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rtvik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9795"/>
        <c:crossesAt val="0"/>
        <c:crossBetween val="midCat"/>
        <c:majorUnit val="50"/>
      </c:valAx>
      <c:valAx>
        <c:axId val="99969795"/>
        <c:scaling>
          <c:orientation val="minMax"/>
          <c:max val="9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rtsträcka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02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99716354408"/>
          <c:y val="0.104806765870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28-181 55 %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7427360361"/>
          <c:y val="0.0853031860226105"/>
          <c:w val="0.964312572639639"/>
          <c:h val="0.843149656099296"/>
        </c:manualLayout>
      </c:layout>
      <c:scatterChart>
        <c:scatterStyle val="line"/>
        <c:varyColors val="0"/>
        <c:ser>
          <c:idx val="0"/>
          <c:order val="0"/>
          <c:tx>
            <c:strRef>
              <c:f>'55 % pwr'!$C$58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55 % pwr'!$C$59:$C$71</c:f>
              <c:numCache>
                <c:formatCode>General</c:formatCode>
                <c:ptCount val="13"/>
                <c:pt idx="0">
                  <c:v>2170.5</c:v>
                </c:pt>
                <c:pt idx="1">
                  <c:v>2198.13</c:v>
                </c:pt>
                <c:pt idx="2">
                  <c:v>2225.76</c:v>
                </c:pt>
                <c:pt idx="3">
                  <c:v>2253.39</c:v>
                </c:pt>
                <c:pt idx="4">
                  <c:v>2281.02</c:v>
                </c:pt>
                <c:pt idx="5">
                  <c:v>2308.65</c:v>
                </c:pt>
                <c:pt idx="6">
                  <c:v>2336.28</c:v>
                </c:pt>
                <c:pt idx="7">
                  <c:v>2363.91</c:v>
                </c:pt>
                <c:pt idx="8">
                  <c:v>2391.54</c:v>
                </c:pt>
                <c:pt idx="9">
                  <c:v>2419.17</c:v>
                </c:pt>
                <c:pt idx="10">
                  <c:v>2446.8</c:v>
                </c:pt>
                <c:pt idx="11">
                  <c:v>2474.43</c:v>
                </c:pt>
                <c:pt idx="12">
                  <c:v>2502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5 % pwr'!$D$5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55 % pwr'!$D$59:$D$71</c:f>
              <c:numCache>
                <c:formatCode>General</c:formatCode>
                <c:ptCount val="13"/>
                <c:pt idx="0">
                  <c:v>2143.5</c:v>
                </c:pt>
                <c:pt idx="1">
                  <c:v>2171.13</c:v>
                </c:pt>
                <c:pt idx="2">
                  <c:v>2198.76</c:v>
                </c:pt>
                <c:pt idx="3">
                  <c:v>2226.39</c:v>
                </c:pt>
                <c:pt idx="4">
                  <c:v>2254.02</c:v>
                </c:pt>
                <c:pt idx="5">
                  <c:v>2281.65</c:v>
                </c:pt>
                <c:pt idx="6">
                  <c:v>2309.28</c:v>
                </c:pt>
                <c:pt idx="7">
                  <c:v>2336.91</c:v>
                </c:pt>
                <c:pt idx="8">
                  <c:v>2364.54</c:v>
                </c:pt>
                <c:pt idx="9">
                  <c:v>2392.17</c:v>
                </c:pt>
                <c:pt idx="10">
                  <c:v>2419.8</c:v>
                </c:pt>
                <c:pt idx="11">
                  <c:v>2447.43</c:v>
                </c:pt>
                <c:pt idx="12">
                  <c:v>2475.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55 % pwr'!$E$5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55 % pwr'!$E$59:$E$71</c:f>
              <c:numCache>
                <c:formatCode>General</c:formatCode>
                <c:ptCount val="13"/>
                <c:pt idx="0">
                  <c:v>2116.5</c:v>
                </c:pt>
                <c:pt idx="1">
                  <c:v>2144.13</c:v>
                </c:pt>
                <c:pt idx="2">
                  <c:v>2171.76</c:v>
                </c:pt>
                <c:pt idx="3">
                  <c:v>2199.39</c:v>
                </c:pt>
                <c:pt idx="4">
                  <c:v>2227.02</c:v>
                </c:pt>
                <c:pt idx="5">
                  <c:v>2254.65</c:v>
                </c:pt>
                <c:pt idx="6">
                  <c:v>2282.28</c:v>
                </c:pt>
                <c:pt idx="7">
                  <c:v>2309.91</c:v>
                </c:pt>
                <c:pt idx="8">
                  <c:v>2337.54</c:v>
                </c:pt>
                <c:pt idx="9">
                  <c:v>2365.17</c:v>
                </c:pt>
                <c:pt idx="10">
                  <c:v>2392.8</c:v>
                </c:pt>
                <c:pt idx="11">
                  <c:v>2420.43</c:v>
                </c:pt>
                <c:pt idx="12">
                  <c:v>2448.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55 % pwr'!$F$5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55 % pwr'!$F$59:$F$71</c:f>
              <c:numCache>
                <c:formatCode>General</c:formatCode>
                <c:ptCount val="13"/>
                <c:pt idx="0">
                  <c:v>2089.5</c:v>
                </c:pt>
                <c:pt idx="1">
                  <c:v>2117.13</c:v>
                </c:pt>
                <c:pt idx="2">
                  <c:v>2144.76</c:v>
                </c:pt>
                <c:pt idx="3">
                  <c:v>2172.39</c:v>
                </c:pt>
                <c:pt idx="4">
                  <c:v>2200.02</c:v>
                </c:pt>
                <c:pt idx="5">
                  <c:v>2227.65</c:v>
                </c:pt>
                <c:pt idx="6">
                  <c:v>2255.28</c:v>
                </c:pt>
                <c:pt idx="7">
                  <c:v>2282.91</c:v>
                </c:pt>
                <c:pt idx="8">
                  <c:v>2310.54</c:v>
                </c:pt>
                <c:pt idx="9">
                  <c:v>2338.17</c:v>
                </c:pt>
                <c:pt idx="10">
                  <c:v>2365.8</c:v>
                </c:pt>
                <c:pt idx="11">
                  <c:v>2393.43</c:v>
                </c:pt>
                <c:pt idx="12">
                  <c:v>2421.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55 % pwr'!$G$5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55 % pwr'!$G$59:$G$71</c:f>
              <c:numCache>
                <c:formatCode>General</c:formatCode>
                <c:ptCount val="13"/>
                <c:pt idx="0">
                  <c:v>2062.5</c:v>
                </c:pt>
                <c:pt idx="1">
                  <c:v>2090.13</c:v>
                </c:pt>
                <c:pt idx="2">
                  <c:v>2117.76</c:v>
                </c:pt>
                <c:pt idx="3">
                  <c:v>2145.39</c:v>
                </c:pt>
                <c:pt idx="4">
                  <c:v>2173.02</c:v>
                </c:pt>
                <c:pt idx="5">
                  <c:v>2200.65</c:v>
                </c:pt>
                <c:pt idx="6">
                  <c:v>2228.28</c:v>
                </c:pt>
                <c:pt idx="7">
                  <c:v>2255.91</c:v>
                </c:pt>
                <c:pt idx="8">
                  <c:v>2283.54</c:v>
                </c:pt>
                <c:pt idx="9">
                  <c:v>2311.17</c:v>
                </c:pt>
                <c:pt idx="10">
                  <c:v>2338.8</c:v>
                </c:pt>
                <c:pt idx="11">
                  <c:v>2366.43</c:v>
                </c:pt>
                <c:pt idx="12">
                  <c:v>2394.06</c:v>
                </c:pt>
              </c:numCache>
            </c:numRef>
          </c:yVal>
          <c:smooth val="0"/>
        </c:ser>
        <c:axId val="2131631"/>
        <c:axId val="29988793"/>
      </c:scatterChart>
      <c:valAx>
        <c:axId val="2131631"/>
        <c:scaling>
          <c:orientation val="minMax"/>
          <c:max val="1200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d altitude (1013 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8793"/>
        <c:crossesAt val="2050"/>
        <c:crossBetween val="midCat"/>
        <c:majorUnit val="2000"/>
        <c:minorUnit val="500"/>
      </c:valAx>
      <c:valAx>
        <c:axId val="29988793"/>
        <c:scaling>
          <c:orientation val="minMax"/>
          <c:max val="2450"/>
          <c:min val="205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89703972106"/>
          <c:y val="0.566764171080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28-181 65 %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7427360361"/>
          <c:y val="0.0831686299312199"/>
          <c:w val="0.964312572639639"/>
          <c:h val="0.845047039291644"/>
        </c:manualLayout>
      </c:layout>
      <c:scatterChart>
        <c:scatterStyle val="line"/>
        <c:varyColors val="0"/>
        <c:ser>
          <c:idx val="0"/>
          <c:order val="0"/>
          <c:tx>
            <c:strRef>
              <c:f>'65 % pwr'!$C$58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65 % pwr'!$C$59:$C$71</c:f>
              <c:numCache>
                <c:formatCode>General</c:formatCode>
                <c:ptCount val="13"/>
                <c:pt idx="0">
                  <c:v>2343.2</c:v>
                </c:pt>
                <c:pt idx="1">
                  <c:v>2372.672</c:v>
                </c:pt>
                <c:pt idx="2">
                  <c:v>2402.144</c:v>
                </c:pt>
                <c:pt idx="3">
                  <c:v>2431.616</c:v>
                </c:pt>
                <c:pt idx="4">
                  <c:v>2461.088</c:v>
                </c:pt>
                <c:pt idx="5">
                  <c:v>2490.56</c:v>
                </c:pt>
                <c:pt idx="6">
                  <c:v>2520.032</c:v>
                </c:pt>
                <c:pt idx="7">
                  <c:v>2549.504</c:v>
                </c:pt>
                <c:pt idx="8">
                  <c:v>2578.976</c:v>
                </c:pt>
                <c:pt idx="9">
                  <c:v>2608.448</c:v>
                </c:pt>
                <c:pt idx="10">
                  <c:v>2637.92</c:v>
                </c:pt>
                <c:pt idx="11">
                  <c:v>2667.392</c:v>
                </c:pt>
                <c:pt idx="12">
                  <c:v>2696.8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65 % pwr'!$D$5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65 % pwr'!$D$59:$D$71</c:f>
              <c:numCache>
                <c:formatCode>General</c:formatCode>
                <c:ptCount val="13"/>
                <c:pt idx="0">
                  <c:v>2314.4</c:v>
                </c:pt>
                <c:pt idx="1">
                  <c:v>2343.872</c:v>
                </c:pt>
                <c:pt idx="2">
                  <c:v>2373.344</c:v>
                </c:pt>
                <c:pt idx="3">
                  <c:v>2402.816</c:v>
                </c:pt>
                <c:pt idx="4">
                  <c:v>2432.288</c:v>
                </c:pt>
                <c:pt idx="5">
                  <c:v>2461.76</c:v>
                </c:pt>
                <c:pt idx="6">
                  <c:v>2491.232</c:v>
                </c:pt>
                <c:pt idx="7">
                  <c:v>2520.704</c:v>
                </c:pt>
                <c:pt idx="8">
                  <c:v>2550.176</c:v>
                </c:pt>
                <c:pt idx="9">
                  <c:v>2579.648</c:v>
                </c:pt>
                <c:pt idx="10">
                  <c:v>2609.12</c:v>
                </c:pt>
                <c:pt idx="11">
                  <c:v>2638.592</c:v>
                </c:pt>
                <c:pt idx="12">
                  <c:v>2668.0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65 % pwr'!$E$5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65 % pwr'!$E$59:$E$71</c:f>
              <c:numCache>
                <c:formatCode>General</c:formatCode>
                <c:ptCount val="13"/>
                <c:pt idx="0">
                  <c:v>2285.6</c:v>
                </c:pt>
                <c:pt idx="1">
                  <c:v>2315.072</c:v>
                </c:pt>
                <c:pt idx="2">
                  <c:v>2344.544</c:v>
                </c:pt>
                <c:pt idx="3">
                  <c:v>2374.016</c:v>
                </c:pt>
                <c:pt idx="4">
                  <c:v>2403.488</c:v>
                </c:pt>
                <c:pt idx="5">
                  <c:v>2432.96</c:v>
                </c:pt>
                <c:pt idx="6">
                  <c:v>2462.432</c:v>
                </c:pt>
                <c:pt idx="7">
                  <c:v>2491.904</c:v>
                </c:pt>
                <c:pt idx="8">
                  <c:v>2521.376</c:v>
                </c:pt>
                <c:pt idx="9">
                  <c:v>2550.848</c:v>
                </c:pt>
                <c:pt idx="10">
                  <c:v>2580.32</c:v>
                </c:pt>
                <c:pt idx="11">
                  <c:v>2609.792</c:v>
                </c:pt>
                <c:pt idx="12">
                  <c:v>2639.2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65 % pwr'!$F$5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65 % pwr'!$F$59:$F$71</c:f>
              <c:numCache>
                <c:formatCode>General</c:formatCode>
                <c:ptCount val="13"/>
                <c:pt idx="0">
                  <c:v>2256.8</c:v>
                </c:pt>
                <c:pt idx="1">
                  <c:v>2286.272</c:v>
                </c:pt>
                <c:pt idx="2">
                  <c:v>2315.744</c:v>
                </c:pt>
                <c:pt idx="3">
                  <c:v>2345.216</c:v>
                </c:pt>
                <c:pt idx="4">
                  <c:v>2374.688</c:v>
                </c:pt>
                <c:pt idx="5">
                  <c:v>2404.16</c:v>
                </c:pt>
                <c:pt idx="6">
                  <c:v>2433.632</c:v>
                </c:pt>
                <c:pt idx="7">
                  <c:v>2463.104</c:v>
                </c:pt>
                <c:pt idx="8">
                  <c:v>2492.576</c:v>
                </c:pt>
                <c:pt idx="9">
                  <c:v>2522.048</c:v>
                </c:pt>
                <c:pt idx="10">
                  <c:v>2551.52</c:v>
                </c:pt>
                <c:pt idx="11">
                  <c:v>2580.992</c:v>
                </c:pt>
                <c:pt idx="12">
                  <c:v>2610.4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65 % pwr'!$G$5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65 % pwr'!$G$59:$G$71</c:f>
              <c:numCache>
                <c:formatCode>General</c:formatCode>
                <c:ptCount val="13"/>
                <c:pt idx="0">
                  <c:v>2228</c:v>
                </c:pt>
                <c:pt idx="1">
                  <c:v>2257.472</c:v>
                </c:pt>
                <c:pt idx="2">
                  <c:v>2286.944</c:v>
                </c:pt>
                <c:pt idx="3">
                  <c:v>2316.416</c:v>
                </c:pt>
                <c:pt idx="4">
                  <c:v>2345.888</c:v>
                </c:pt>
                <c:pt idx="5">
                  <c:v>2375.36</c:v>
                </c:pt>
                <c:pt idx="6">
                  <c:v>2404.832</c:v>
                </c:pt>
                <c:pt idx="7">
                  <c:v>2434.304</c:v>
                </c:pt>
                <c:pt idx="8">
                  <c:v>2463.776</c:v>
                </c:pt>
                <c:pt idx="9">
                  <c:v>2493.248</c:v>
                </c:pt>
                <c:pt idx="10">
                  <c:v>2522.72</c:v>
                </c:pt>
                <c:pt idx="11">
                  <c:v>2552.192</c:v>
                </c:pt>
                <c:pt idx="12">
                  <c:v>2581.664</c:v>
                </c:pt>
              </c:numCache>
            </c:numRef>
          </c:yVal>
          <c:smooth val="0"/>
        </c:ser>
        <c:axId val="85926942"/>
        <c:axId val="81399848"/>
      </c:scatterChart>
      <c:valAx>
        <c:axId val="85926942"/>
        <c:scaling>
          <c:orientation val="minMax"/>
          <c:max val="1200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d altitude (1013 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9848"/>
        <c:crossesAt val="2100"/>
        <c:crossBetween val="midCat"/>
        <c:majorUnit val="2000"/>
        <c:minorUnit val="500"/>
      </c:valAx>
      <c:valAx>
        <c:axId val="81399848"/>
        <c:scaling>
          <c:orientation val="minMax"/>
          <c:max val="2600"/>
          <c:min val="220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69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89703972106"/>
          <c:y val="0.567001343979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28-181 75 %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7427360361"/>
          <c:y val="0.0812712467388726"/>
          <c:w val="0.964312572639639"/>
          <c:h val="0.847181595383034"/>
        </c:manualLayout>
      </c:layout>
      <c:scatterChart>
        <c:scatterStyle val="line"/>
        <c:varyColors val="0"/>
        <c:ser>
          <c:idx val="0"/>
          <c:order val="0"/>
          <c:tx>
            <c:strRef>
              <c:f>'75 % pwr'!$C$58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5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5 % pwr'!$C$59:$C$69</c:f>
              <c:numCache>
                <c:formatCode>General</c:formatCode>
                <c:ptCount val="11"/>
                <c:pt idx="0">
                  <c:v>2482.75</c:v>
                </c:pt>
                <c:pt idx="1">
                  <c:v>2511.915</c:v>
                </c:pt>
                <c:pt idx="2">
                  <c:v>2541.08</c:v>
                </c:pt>
                <c:pt idx="3">
                  <c:v>2570.245</c:v>
                </c:pt>
                <c:pt idx="4">
                  <c:v>2599.41</c:v>
                </c:pt>
                <c:pt idx="5">
                  <c:v>2628.575</c:v>
                </c:pt>
                <c:pt idx="6">
                  <c:v>2657.74</c:v>
                </c:pt>
                <c:pt idx="7">
                  <c:v>2686.905</c:v>
                </c:pt>
                <c:pt idx="8">
                  <c:v>2716.07</c:v>
                </c:pt>
                <c:pt idx="9">
                  <c:v>2745.235</c:v>
                </c:pt>
                <c:pt idx="10">
                  <c:v>2774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5 % pwr'!$D$5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5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5 % pwr'!$D$59:$D$69</c:f>
              <c:numCache>
                <c:formatCode>General</c:formatCode>
                <c:ptCount val="11"/>
                <c:pt idx="0">
                  <c:v>2454.25</c:v>
                </c:pt>
                <c:pt idx="1">
                  <c:v>2483.415</c:v>
                </c:pt>
                <c:pt idx="2">
                  <c:v>2512.58</c:v>
                </c:pt>
                <c:pt idx="3">
                  <c:v>2541.745</c:v>
                </c:pt>
                <c:pt idx="4">
                  <c:v>2570.91</c:v>
                </c:pt>
                <c:pt idx="5">
                  <c:v>2600.075</c:v>
                </c:pt>
                <c:pt idx="6">
                  <c:v>2629.24</c:v>
                </c:pt>
                <c:pt idx="7">
                  <c:v>2658.405</c:v>
                </c:pt>
                <c:pt idx="8">
                  <c:v>2687.57</c:v>
                </c:pt>
                <c:pt idx="9">
                  <c:v>2716.735</c:v>
                </c:pt>
                <c:pt idx="10">
                  <c:v>2745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5 % pwr'!$E$5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5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5 % pwr'!$E$59:$E$69</c:f>
              <c:numCache>
                <c:formatCode>General</c:formatCode>
                <c:ptCount val="11"/>
                <c:pt idx="0">
                  <c:v>2425.75</c:v>
                </c:pt>
                <c:pt idx="1">
                  <c:v>2454.915</c:v>
                </c:pt>
                <c:pt idx="2">
                  <c:v>2484.08</c:v>
                </c:pt>
                <c:pt idx="3">
                  <c:v>2513.245</c:v>
                </c:pt>
                <c:pt idx="4">
                  <c:v>2542.41</c:v>
                </c:pt>
                <c:pt idx="5">
                  <c:v>2571.575</c:v>
                </c:pt>
                <c:pt idx="6">
                  <c:v>2600.74</c:v>
                </c:pt>
                <c:pt idx="7">
                  <c:v>2629.905</c:v>
                </c:pt>
                <c:pt idx="8">
                  <c:v>2659.07</c:v>
                </c:pt>
                <c:pt idx="9">
                  <c:v>2688.235</c:v>
                </c:pt>
                <c:pt idx="10">
                  <c:v>2717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5 % pwr'!$F$5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5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5 % pwr'!$F$59:$F$69</c:f>
              <c:numCache>
                <c:formatCode>General</c:formatCode>
                <c:ptCount val="11"/>
                <c:pt idx="0">
                  <c:v>2397.25</c:v>
                </c:pt>
                <c:pt idx="1">
                  <c:v>2426.415</c:v>
                </c:pt>
                <c:pt idx="2">
                  <c:v>2455.58</c:v>
                </c:pt>
                <c:pt idx="3">
                  <c:v>2484.745</c:v>
                </c:pt>
                <c:pt idx="4">
                  <c:v>2513.91</c:v>
                </c:pt>
                <c:pt idx="5">
                  <c:v>2543.075</c:v>
                </c:pt>
                <c:pt idx="6">
                  <c:v>2572.24</c:v>
                </c:pt>
                <c:pt idx="7">
                  <c:v>2601.405</c:v>
                </c:pt>
                <c:pt idx="8">
                  <c:v>2630.57</c:v>
                </c:pt>
                <c:pt idx="9">
                  <c:v>2659.735</c:v>
                </c:pt>
                <c:pt idx="10">
                  <c:v>2688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75 % pwr'!$G$5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5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5 % pwr'!$G$59:$G$69</c:f>
              <c:numCache>
                <c:formatCode>General</c:formatCode>
                <c:ptCount val="11"/>
                <c:pt idx="0">
                  <c:v>2368.75</c:v>
                </c:pt>
                <c:pt idx="1">
                  <c:v>2397.915</c:v>
                </c:pt>
                <c:pt idx="2">
                  <c:v>2427.08</c:v>
                </c:pt>
                <c:pt idx="3">
                  <c:v>2456.245</c:v>
                </c:pt>
                <c:pt idx="4">
                  <c:v>2485.41</c:v>
                </c:pt>
                <c:pt idx="5">
                  <c:v>2514.575</c:v>
                </c:pt>
                <c:pt idx="6">
                  <c:v>2543.74</c:v>
                </c:pt>
                <c:pt idx="7">
                  <c:v>2572.905</c:v>
                </c:pt>
                <c:pt idx="8">
                  <c:v>2602.07</c:v>
                </c:pt>
                <c:pt idx="9">
                  <c:v>2631.235</c:v>
                </c:pt>
                <c:pt idx="10">
                  <c:v>2660.4</c:v>
                </c:pt>
              </c:numCache>
            </c:numRef>
          </c:yVal>
          <c:smooth val="0"/>
        </c:ser>
        <c:axId val="25771240"/>
        <c:axId val="4125619"/>
      </c:scatterChart>
      <c:valAx>
        <c:axId val="25771240"/>
        <c:scaling>
          <c:orientation val="minMax"/>
          <c:max val="1000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d altitude (1013 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619"/>
        <c:crossesAt val="2300"/>
        <c:crossBetween val="midCat"/>
        <c:majorUnit val="2000"/>
        <c:minorUnit val="500"/>
      </c:valAx>
      <c:valAx>
        <c:axId val="4125619"/>
        <c:scaling>
          <c:orientation val="minMax"/>
          <c:max val="2700"/>
          <c:min val="235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12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929719012785"/>
          <c:y val="0.562178828365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2</xdr:row>
      <xdr:rowOff>133200</xdr:rowOff>
    </xdr:from>
    <xdr:to>
      <xdr:col>10</xdr:col>
      <xdr:colOff>628560</xdr:colOff>
      <xdr:row>24</xdr:row>
      <xdr:rowOff>47520</xdr:rowOff>
    </xdr:to>
    <xdr:graphicFrame>
      <xdr:nvGraphicFramePr>
        <xdr:cNvPr id="0" name="Chart 4"/>
        <xdr:cNvGraphicFramePr/>
      </xdr:nvGraphicFramePr>
      <xdr:xfrm>
        <a:off x="2485080" y="457200"/>
        <a:ext cx="39456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1</xdr:row>
      <xdr:rowOff>66240</xdr:rowOff>
    </xdr:from>
    <xdr:to>
      <xdr:col>7</xdr:col>
      <xdr:colOff>594720</xdr:colOff>
      <xdr:row>32</xdr:row>
      <xdr:rowOff>28440</xdr:rowOff>
    </xdr:to>
    <xdr:graphicFrame>
      <xdr:nvGraphicFramePr>
        <xdr:cNvPr id="1" name="Chart 2"/>
        <xdr:cNvGraphicFramePr/>
      </xdr:nvGraphicFramePr>
      <xdr:xfrm>
        <a:off x="239400" y="1885680"/>
        <a:ext cx="48225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75960</xdr:rowOff>
    </xdr:from>
    <xdr:to>
      <xdr:col>9</xdr:col>
      <xdr:colOff>219960</xdr:colOff>
      <xdr:row>28</xdr:row>
      <xdr:rowOff>95400</xdr:rowOff>
    </xdr:to>
    <xdr:graphicFrame>
      <xdr:nvGraphicFramePr>
        <xdr:cNvPr id="2" name="Chart 1"/>
        <xdr:cNvGraphicFramePr/>
      </xdr:nvGraphicFramePr>
      <xdr:xfrm>
        <a:off x="698040" y="75960"/>
        <a:ext cx="52653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75960</xdr:rowOff>
    </xdr:from>
    <xdr:to>
      <xdr:col>9</xdr:col>
      <xdr:colOff>219960</xdr:colOff>
      <xdr:row>28</xdr:row>
      <xdr:rowOff>95400</xdr:rowOff>
    </xdr:to>
    <xdr:graphicFrame>
      <xdr:nvGraphicFramePr>
        <xdr:cNvPr id="3" name="Chart 1"/>
        <xdr:cNvGraphicFramePr/>
      </xdr:nvGraphicFramePr>
      <xdr:xfrm>
        <a:off x="698040" y="75960"/>
        <a:ext cx="52653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75960</xdr:rowOff>
    </xdr:from>
    <xdr:to>
      <xdr:col>9</xdr:col>
      <xdr:colOff>219960</xdr:colOff>
      <xdr:row>28</xdr:row>
      <xdr:rowOff>95400</xdr:rowOff>
    </xdr:to>
    <xdr:graphicFrame>
      <xdr:nvGraphicFramePr>
        <xdr:cNvPr id="4" name="Chart 3"/>
        <xdr:cNvGraphicFramePr/>
      </xdr:nvGraphicFramePr>
      <xdr:xfrm>
        <a:off x="698040" y="75960"/>
        <a:ext cx="52653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4" min="4" style="0" width="6.7"/>
    <col collapsed="false" customWidth="true" hidden="fals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n">
        <f aca="false">INT(SUM(B4:B11)+B15*B16+B24)</f>
        <v>1026</v>
      </c>
      <c r="E1" s="2" t="str">
        <f aca="false">IF(D1&gt;B25,"",IF(D1&gt;B26,INT((D1-B26)/B16),""))</f>
        <v/>
      </c>
      <c r="F1" s="2" t="str">
        <f aca="false">IF(D1&gt;B25,"Too heavy! Do NOT take off!!",IF(D1&gt;B26,"liter must be used before landing.","Weight OK"))</f>
        <v>Weight OK</v>
      </c>
    </row>
    <row r="2" customFormat="false" ht="12.75" hidden="false" customHeight="false" outlineLevel="0" collapsed="false">
      <c r="A2" s="3" t="s">
        <v>2</v>
      </c>
      <c r="B2" s="0" t="s">
        <v>3</v>
      </c>
      <c r="C2" s="0" t="s">
        <v>4</v>
      </c>
      <c r="D2" s="4" t="n">
        <f aca="false">INT((B15-5)/B17)</f>
        <v>4</v>
      </c>
      <c r="E2" s="0" t="s">
        <v>5</v>
      </c>
      <c r="F2" s="5" t="n">
        <f aca="false">INT(((B15-5)/B17-INT((B15-5)/B17))*60)</f>
        <v>22</v>
      </c>
      <c r="G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  <c r="B4" s="6" t="n">
        <v>70</v>
      </c>
      <c r="C4" s="0" t="s">
        <v>9</v>
      </c>
    </row>
    <row r="5" customFormat="false" ht="12.75" hidden="false" customHeight="false" outlineLevel="0" collapsed="false">
      <c r="A5" s="0" t="s">
        <v>10</v>
      </c>
      <c r="B5" s="6" t="n">
        <v>60</v>
      </c>
      <c r="C5" s="0" t="s">
        <v>9</v>
      </c>
    </row>
    <row r="7" customFormat="false" ht="12.75" hidden="false" customHeight="false" outlineLevel="0" collapsed="false">
      <c r="A7" s="0" t="s">
        <v>11</v>
      </c>
    </row>
    <row r="8" customFormat="false" ht="12.75" hidden="false" customHeight="false" outlineLevel="0" collapsed="false">
      <c r="A8" s="0" t="s">
        <v>12</v>
      </c>
      <c r="B8" s="6" t="n">
        <v>50</v>
      </c>
      <c r="C8" s="0" t="s">
        <v>9</v>
      </c>
    </row>
    <row r="9" customFormat="false" ht="12.75" hidden="false" customHeight="false" outlineLevel="0" collapsed="false">
      <c r="A9" s="0" t="s">
        <v>13</v>
      </c>
      <c r="B9" s="6" t="n">
        <v>0</v>
      </c>
      <c r="C9" s="0" t="s">
        <v>9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15</v>
      </c>
      <c r="B11" s="6" t="n">
        <v>19</v>
      </c>
      <c r="C11" s="3"/>
    </row>
    <row r="13" customFormat="false" ht="12.75" hidden="false" customHeight="false" outlineLevel="0" collapsed="false">
      <c r="A13" s="0" t="s">
        <v>16</v>
      </c>
      <c r="B13" s="6" t="n">
        <v>90</v>
      </c>
      <c r="C13" s="0" t="s">
        <v>17</v>
      </c>
    </row>
    <row r="14" customFormat="false" ht="12.75" hidden="false" customHeight="false" outlineLevel="0" collapsed="false">
      <c r="A14" s="0" t="s">
        <v>18</v>
      </c>
      <c r="B14" s="6" t="n">
        <v>90</v>
      </c>
      <c r="C14" s="0" t="s">
        <v>17</v>
      </c>
    </row>
    <row r="15" customFormat="false" ht="12.75" hidden="false" customHeight="false" outlineLevel="0" collapsed="false">
      <c r="A15" s="0" t="s">
        <v>19</v>
      </c>
      <c r="B15" s="7" t="n">
        <f aca="false">B13+B14</f>
        <v>180</v>
      </c>
    </row>
    <row r="16" customFormat="false" ht="12.75" hidden="false" customHeight="false" outlineLevel="0" collapsed="false">
      <c r="A16" s="0" t="s">
        <v>20</v>
      </c>
      <c r="B16" s="6" t="n">
        <v>0.71</v>
      </c>
      <c r="C16" s="0" t="s">
        <v>21</v>
      </c>
    </row>
    <row r="17" customFormat="false" ht="12.75" hidden="false" customHeight="false" outlineLevel="0" collapsed="false">
      <c r="A17" s="0" t="s">
        <v>22</v>
      </c>
      <c r="B17" s="6" t="n">
        <v>40</v>
      </c>
      <c r="C17" s="0" t="s">
        <v>23</v>
      </c>
    </row>
    <row r="19" customFormat="false" ht="12.75" hidden="false" customHeight="false" outlineLevel="0" collapsed="false">
      <c r="A19" s="0" t="s">
        <v>24</v>
      </c>
      <c r="B19" s="3" t="n">
        <v>68</v>
      </c>
      <c r="C19" s="0" t="s">
        <v>17</v>
      </c>
    </row>
    <row r="20" customFormat="false" ht="12.75" hidden="false" customHeight="false" outlineLevel="0" collapsed="false">
      <c r="A20" s="0" t="s">
        <v>25</v>
      </c>
      <c r="B20" s="3" t="n">
        <v>90</v>
      </c>
      <c r="C20" s="0" t="s">
        <v>17</v>
      </c>
    </row>
    <row r="23" customFormat="false" ht="12.75" hidden="false" customHeight="false" outlineLevel="0" collapsed="false">
      <c r="B23" s="0" t="s">
        <v>26</v>
      </c>
    </row>
    <row r="24" customFormat="false" ht="12.75" hidden="false" customHeight="false" outlineLevel="0" collapsed="false">
      <c r="A24" s="0" t="s">
        <v>27</v>
      </c>
      <c r="B24" s="3" t="n">
        <v>700</v>
      </c>
      <c r="C24" s="0" t="s">
        <v>9</v>
      </c>
    </row>
    <row r="25" customFormat="false" ht="12.75" hidden="false" customHeight="false" outlineLevel="0" collapsed="false">
      <c r="A25" s="0" t="s">
        <v>28</v>
      </c>
      <c r="B25" s="3" t="n">
        <v>1155</v>
      </c>
      <c r="C25" s="0" t="s">
        <v>9</v>
      </c>
    </row>
    <row r="26" customFormat="false" ht="12.75" hidden="false" customHeight="false" outlineLevel="0" collapsed="false">
      <c r="A26" s="0" t="s">
        <v>29</v>
      </c>
      <c r="B26" s="3" t="n">
        <v>1155</v>
      </c>
      <c r="C26" s="0" t="s">
        <v>9</v>
      </c>
    </row>
    <row r="28" customFormat="false" ht="12.75" hidden="false" customHeight="false" outlineLevel="0" collapsed="false">
      <c r="A28" s="0" t="s">
        <v>30</v>
      </c>
      <c r="B28" s="0" t="s">
        <v>31</v>
      </c>
    </row>
    <row r="29" customFormat="false" ht="12.75" hidden="false" customHeight="false" outlineLevel="0" collapsed="false">
      <c r="A29" s="0" t="s">
        <v>27</v>
      </c>
      <c r="B29" s="3" t="n">
        <v>216</v>
      </c>
    </row>
    <row r="30" customFormat="false" ht="12.75" hidden="false" customHeight="false" outlineLevel="0" collapsed="false">
      <c r="A30" s="0" t="s">
        <v>7</v>
      </c>
      <c r="B30" s="3" t="n">
        <v>204</v>
      </c>
    </row>
    <row r="31" customFormat="false" ht="12.75" hidden="false" customHeight="false" outlineLevel="0" collapsed="false">
      <c r="A31" s="0" t="s">
        <v>11</v>
      </c>
      <c r="B31" s="3" t="n">
        <v>300</v>
      </c>
    </row>
    <row r="32" customFormat="false" ht="12.75" hidden="false" customHeight="false" outlineLevel="0" collapsed="false">
      <c r="A32" s="0" t="s">
        <v>19</v>
      </c>
      <c r="B32" s="3" t="n">
        <v>241</v>
      </c>
    </row>
    <row r="33" customFormat="false" ht="12.75" hidden="false" customHeight="false" outlineLevel="0" collapsed="false">
      <c r="A33" s="0" t="s">
        <v>32</v>
      </c>
      <c r="B33" s="3" t="n">
        <v>363</v>
      </c>
    </row>
    <row r="35" customFormat="false" ht="12.75" hidden="false" customHeight="false" outlineLevel="0" collapsed="false">
      <c r="B35" s="5" t="s">
        <v>33</v>
      </c>
    </row>
    <row r="36" customFormat="false" ht="12.75" hidden="false" customHeight="false" outlineLevel="0" collapsed="false">
      <c r="A36" s="8"/>
      <c r="B36" s="5" t="s">
        <v>34</v>
      </c>
      <c r="C36" s="0" t="s">
        <v>31</v>
      </c>
      <c r="D36" s="0" t="str">
        <f aca="false">B36</f>
        <v>Kg</v>
      </c>
    </row>
    <row r="37" customFormat="false" ht="12.75" hidden="false" customHeight="false" outlineLevel="0" collapsed="false">
      <c r="A37" s="7"/>
      <c r="B37" s="3" t="n">
        <v>650</v>
      </c>
      <c r="C37" s="3" t="n">
        <v>208.3</v>
      </c>
      <c r="D37" s="0" t="n">
        <f aca="false">B37</f>
        <v>650</v>
      </c>
    </row>
    <row r="38" customFormat="false" ht="12.75" hidden="false" customHeight="false" outlineLevel="0" collapsed="false">
      <c r="A38" s="7"/>
      <c r="B38" s="3" t="n">
        <v>930</v>
      </c>
      <c r="C38" s="3" t="n">
        <v>208.3</v>
      </c>
      <c r="D38" s="0" t="n">
        <f aca="false">B38</f>
        <v>930</v>
      </c>
    </row>
    <row r="39" customFormat="false" ht="12.75" hidden="false" customHeight="false" outlineLevel="0" collapsed="false">
      <c r="A39" s="7"/>
      <c r="B39" s="3" t="n">
        <v>1155</v>
      </c>
      <c r="C39" s="3" t="n">
        <v>225</v>
      </c>
      <c r="D39" s="0" t="n">
        <f aca="false">B39</f>
        <v>1155</v>
      </c>
    </row>
    <row r="40" customFormat="false" ht="12.75" hidden="false" customHeight="false" outlineLevel="0" collapsed="false">
      <c r="A40" s="7"/>
      <c r="B40" s="3" t="n">
        <v>1155</v>
      </c>
      <c r="C40" s="3" t="n">
        <v>236.2</v>
      </c>
      <c r="D40" s="0" t="n">
        <f aca="false">B40</f>
        <v>1155</v>
      </c>
    </row>
    <row r="41" customFormat="false" ht="12.75" hidden="false" customHeight="false" outlineLevel="0" collapsed="false">
      <c r="A41" s="7"/>
      <c r="B41" s="3" t="n">
        <v>650</v>
      </c>
      <c r="C41" s="3" t="n">
        <v>236.2</v>
      </c>
      <c r="D41" s="0" t="n">
        <f aca="false">B41</f>
        <v>650</v>
      </c>
    </row>
    <row r="42" customFormat="false" ht="12.75" hidden="false" customHeight="false" outlineLevel="0" collapsed="false">
      <c r="A42" s="7"/>
      <c r="B42" s="3" t="n">
        <v>650</v>
      </c>
      <c r="C42" s="3" t="n">
        <v>208.3</v>
      </c>
      <c r="D42" s="0" t="n">
        <f aca="false">B42</f>
        <v>650</v>
      </c>
    </row>
    <row r="43" customFormat="false" ht="12.75" hidden="false" customHeight="false" outlineLevel="0" collapsed="false">
      <c r="A43" s="7"/>
      <c r="B43" s="0" t="n">
        <f aca="false">B37</f>
        <v>650</v>
      </c>
      <c r="C43" s="0" t="n">
        <f aca="false">C37</f>
        <v>208.3</v>
      </c>
      <c r="D43" s="0" t="n">
        <f aca="false">B43</f>
        <v>650</v>
      </c>
    </row>
    <row r="45" customFormat="false" ht="12.75" hidden="false" customHeight="false" outlineLevel="0" collapsed="false">
      <c r="B45" s="0" t="s">
        <v>35</v>
      </c>
    </row>
    <row r="46" customFormat="false" ht="12.75" hidden="false" customHeight="false" outlineLevel="0" collapsed="false">
      <c r="B46" s="0" t="s">
        <v>36</v>
      </c>
    </row>
    <row r="47" customFormat="false" ht="12.75" hidden="false" customHeight="false" outlineLevel="0" collapsed="false">
      <c r="A47" s="0" t="str">
        <f aca="false">A29</f>
        <v>Empty weight</v>
      </c>
      <c r="B47" s="0" t="n">
        <f aca="false">B24*B29/100</f>
        <v>1512</v>
      </c>
    </row>
    <row r="48" customFormat="false" ht="12.75" hidden="false" customHeight="false" outlineLevel="0" collapsed="false">
      <c r="A48" s="0" t="str">
        <f aca="false">A30</f>
        <v>Front seat</v>
      </c>
      <c r="B48" s="0" t="n">
        <f aca="false">B30*(B4+B5)/100</f>
        <v>265.2</v>
      </c>
    </row>
    <row r="49" customFormat="false" ht="12.75" hidden="false" customHeight="false" outlineLevel="0" collapsed="false">
      <c r="A49" s="0" t="str">
        <f aca="false">A31</f>
        <v>Back seat</v>
      </c>
      <c r="B49" s="0" t="n">
        <f aca="false">B31*(B8+B9)/100</f>
        <v>150</v>
      </c>
    </row>
    <row r="50" customFormat="false" ht="12.75" hidden="false" customHeight="false" outlineLevel="0" collapsed="false">
      <c r="A50" s="0" t="str">
        <f aca="false">A32</f>
        <v>Fuel</v>
      </c>
      <c r="B50" s="0" t="n">
        <f aca="false">B32*B15*B16/100</f>
        <v>307.998</v>
      </c>
    </row>
    <row r="51" customFormat="false" ht="12.75" hidden="false" customHeight="false" outlineLevel="0" collapsed="false">
      <c r="A51" s="0" t="str">
        <f aca="false">A33</f>
        <v>Baggage</v>
      </c>
      <c r="B51" s="0" t="n">
        <f aca="false">B33*B11/100</f>
        <v>68.97</v>
      </c>
    </row>
    <row r="53" customFormat="false" ht="12.75" hidden="false" customHeight="false" outlineLevel="0" collapsed="false">
      <c r="B53" s="0" t="s">
        <v>37</v>
      </c>
    </row>
    <row r="54" customFormat="false" ht="12.75" hidden="false" customHeight="false" outlineLevel="0" collapsed="false">
      <c r="B54" s="0" t="s">
        <v>38</v>
      </c>
      <c r="C54" s="0" t="s">
        <v>3</v>
      </c>
      <c r="H54" s="0" t="n">
        <f aca="false">B55/C55*100</f>
        <v>222.241148964596</v>
      </c>
      <c r="I54" s="0" t="n">
        <f aca="false">C55</f>
        <v>898.2</v>
      </c>
    </row>
    <row r="55" customFormat="false" ht="12.75" hidden="false" customHeight="false" outlineLevel="0" collapsed="false">
      <c r="A55" s="0" t="s">
        <v>39</v>
      </c>
      <c r="B55" s="0" t="n">
        <f aca="false">B56-B50</f>
        <v>1996.17</v>
      </c>
      <c r="C55" s="0" t="n">
        <f aca="false">C56-B15*B16</f>
        <v>898.2</v>
      </c>
      <c r="H55" s="0" t="n">
        <f aca="false">B56/C56*100</f>
        <v>224.577777777778</v>
      </c>
      <c r="I55" s="0" t="n">
        <f aca="false">C56</f>
        <v>1026</v>
      </c>
    </row>
    <row r="56" customFormat="false" ht="12.75" hidden="false" customHeight="false" outlineLevel="0" collapsed="false">
      <c r="A56" s="0" t="s">
        <v>40</v>
      </c>
      <c r="B56" s="0" t="n">
        <f aca="false">SUM(B47:B51)</f>
        <v>2304.168</v>
      </c>
      <c r="C56" s="0" t="n">
        <f aca="false">D1</f>
        <v>102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28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9" t="str">
        <f aca="false">Balans!A1</f>
        <v>SE-???</v>
      </c>
    </row>
    <row r="2" customFormat="false" ht="12.75" hidden="false" customHeight="false" outlineLevel="0" collapsed="false">
      <c r="A2" s="0" t="str">
        <f aca="false">Balans!A2</f>
        <v>PA-28 181</v>
      </c>
    </row>
    <row r="3" customFormat="false" ht="12.75" hidden="false" customHeight="false" outlineLevel="0" collapsed="false">
      <c r="A3" s="0" t="s">
        <v>41</v>
      </c>
      <c r="C3" s="5" t="n">
        <f aca="false">Balans!D1</f>
        <v>1026</v>
      </c>
      <c r="D3" s="0" t="s">
        <v>9</v>
      </c>
      <c r="E3" s="0" t="s">
        <v>42</v>
      </c>
      <c r="G3" s="4" t="n">
        <f aca="false">K53</f>
        <v>570.122761113877</v>
      </c>
      <c r="H3" s="0" t="s">
        <v>43</v>
      </c>
      <c r="I3" s="10" t="str">
        <f aca="false">IF($C$8&lt;$F$57," ","Take off at 70 mph")</f>
        <v> </v>
      </c>
    </row>
    <row r="4" customFormat="false" ht="12.75" hidden="false" customHeight="false" outlineLevel="0" collapsed="false">
      <c r="A4" s="0" t="s">
        <v>44</v>
      </c>
      <c r="C4" s="6" t="n">
        <v>20</v>
      </c>
      <c r="D4" s="0" t="s">
        <v>45</v>
      </c>
      <c r="E4" s="0" t="s">
        <v>42</v>
      </c>
      <c r="G4" s="4" t="n">
        <f aca="false">L53</f>
        <v>627.135037225265</v>
      </c>
      <c r="H4" s="0" t="s">
        <v>46</v>
      </c>
    </row>
    <row r="5" customFormat="false" ht="12.75" hidden="false" customHeight="false" outlineLevel="0" collapsed="false">
      <c r="A5" s="0" t="s">
        <v>47</v>
      </c>
      <c r="C5" s="11" t="n">
        <v>315</v>
      </c>
      <c r="D5" s="0" t="s">
        <v>48</v>
      </c>
      <c r="E5" s="0" t="s">
        <v>49</v>
      </c>
    </row>
    <row r="6" customFormat="false" ht="12.75" hidden="false" customHeight="false" outlineLevel="0" collapsed="false">
      <c r="A6" s="0" t="s">
        <v>50</v>
      </c>
      <c r="C6" s="6" t="n">
        <v>5</v>
      </c>
      <c r="D6" s="0" t="s">
        <v>51</v>
      </c>
      <c r="E6" s="0" t="s">
        <v>52</v>
      </c>
    </row>
    <row r="7" customFormat="false" ht="12.75" hidden="false" customHeight="false" outlineLevel="0" collapsed="false">
      <c r="A7" s="0" t="s">
        <v>53</v>
      </c>
      <c r="C7" s="6" t="n">
        <v>0</v>
      </c>
      <c r="D7" s="0" t="s">
        <v>51</v>
      </c>
      <c r="E7" s="0" t="s">
        <v>54</v>
      </c>
    </row>
    <row r="8" customFormat="false" ht="12.75" hidden="false" customHeight="false" outlineLevel="0" collapsed="false">
      <c r="A8" s="0" t="s">
        <v>55</v>
      </c>
      <c r="C8" s="6" t="n">
        <v>0</v>
      </c>
      <c r="D8" s="0" t="s">
        <v>51</v>
      </c>
    </row>
    <row r="9" customFormat="false" ht="12.75" hidden="false" customHeight="false" outlineLevel="0" collapsed="false">
      <c r="A9" s="0" t="s">
        <v>56</v>
      </c>
      <c r="C9" s="6" t="n">
        <v>0</v>
      </c>
      <c r="D9" s="0" t="s">
        <v>57</v>
      </c>
      <c r="E9" s="0" t="s">
        <v>58</v>
      </c>
    </row>
    <row r="10" customFormat="false" ht="12.75" hidden="false" customHeight="false" outlineLevel="0" collapsed="false">
      <c r="A10" s="0" t="s">
        <v>59</v>
      </c>
      <c r="C10" s="6" t="n">
        <v>0</v>
      </c>
      <c r="D10" s="0" t="s">
        <v>57</v>
      </c>
      <c r="E10" s="0" t="s">
        <v>60</v>
      </c>
    </row>
    <row r="11" customFormat="false" ht="12.75" hidden="false" customHeight="false" outlineLevel="0" collapsed="false">
      <c r="A11" s="0" t="s">
        <v>61</v>
      </c>
      <c r="C11" s="6" t="n">
        <v>0</v>
      </c>
      <c r="D11" s="0" t="s">
        <v>57</v>
      </c>
      <c r="E11" s="0" t="s">
        <v>62</v>
      </c>
    </row>
    <row r="51" customFormat="false" ht="12.75" hidden="false" customHeight="false" outlineLevel="0" collapsed="false">
      <c r="H51" s="0" t="s">
        <v>63</v>
      </c>
    </row>
    <row r="52" customFormat="false" ht="12.75" hidden="false" customHeight="false" outlineLevel="0" collapsed="false">
      <c r="A52" s="0" t="s">
        <v>3</v>
      </c>
      <c r="B52" s="0" t="s">
        <v>64</v>
      </c>
      <c r="C52" s="0" t="s">
        <v>65</v>
      </c>
      <c r="D52" s="0" t="s">
        <v>66</v>
      </c>
      <c r="E52" s="0" t="s">
        <v>67</v>
      </c>
      <c r="F52" s="0" t="s">
        <v>68</v>
      </c>
      <c r="G52" s="0" t="s">
        <v>69</v>
      </c>
      <c r="H52" s="0" t="s">
        <v>70</v>
      </c>
      <c r="I52" s="0" t="s">
        <v>71</v>
      </c>
      <c r="J52" s="0" t="s">
        <v>72</v>
      </c>
      <c r="K52" s="0" t="s">
        <v>73</v>
      </c>
      <c r="L52" s="0" t="s">
        <v>74</v>
      </c>
    </row>
    <row r="53" customFormat="false" ht="12.75" hidden="false" customHeight="false" outlineLevel="0" collapsed="false">
      <c r="A53" s="7" t="n">
        <f aca="false">C3</f>
        <v>1026</v>
      </c>
      <c r="B53" s="0" t="n">
        <f aca="false">A53-$D$60</f>
        <v>341</v>
      </c>
      <c r="C53" s="0" t="n">
        <f aca="false">($B$63+$B$64*B53+$B$65*B53*B53)</f>
        <v>556.37853304934</v>
      </c>
      <c r="D53" s="0" t="n">
        <f aca="false">$C$4+273</f>
        <v>293</v>
      </c>
      <c r="E53" s="0" t="n">
        <f aca="false">D53/$E$74</f>
        <v>1.01736111111111</v>
      </c>
      <c r="F53" s="0" t="n">
        <f aca="false">E53*(1+$B$75*(1-E53)+$B$76*(1-E53)^2)</f>
        <v>1.02183207550567</v>
      </c>
      <c r="G53" s="0" t="n">
        <f aca="false">EXP($B$88*$C$5/D53)</f>
        <v>1.0285226682358</v>
      </c>
      <c r="H53" s="0" t="n">
        <f aca="false">C53*G53*F53</f>
        <v>584.74129345013</v>
      </c>
      <c r="I53" s="0" t="n">
        <f aca="false">A53</f>
        <v>1026</v>
      </c>
      <c r="J53" s="0" t="n">
        <f aca="false">H53*(1-0.005*$C$6)*(1+0.03*$C$7)*(1+0.2*$C$9)*(1+0.1*$C$10)*(1+0.05*$C$11)</f>
        <v>570.122761113877</v>
      </c>
      <c r="K53" s="0" t="n">
        <f aca="false">IF($C$8&lt;$F$57,J53,J53*1.4)</f>
        <v>570.122761113877</v>
      </c>
      <c r="L53" s="0" t="n">
        <f aca="false">K53*1.1</f>
        <v>627.135037225265</v>
      </c>
    </row>
    <row r="56" customFormat="false" ht="12.75" hidden="false" customHeight="false" outlineLevel="0" collapsed="false">
      <c r="A56" s="0" t="s">
        <v>75</v>
      </c>
    </row>
    <row r="57" customFormat="false" ht="12.75" hidden="false" customHeight="false" outlineLevel="0" collapsed="false">
      <c r="A57" s="0" t="s">
        <v>76</v>
      </c>
      <c r="F57" s="3" t="n">
        <v>12</v>
      </c>
      <c r="G57" s="0" t="s">
        <v>77</v>
      </c>
    </row>
    <row r="59" customFormat="false" ht="12.75" hidden="false" customHeight="false" outlineLevel="0" collapsed="false">
      <c r="A59" s="0" t="s">
        <v>78</v>
      </c>
      <c r="D59" s="0" t="s">
        <v>79</v>
      </c>
    </row>
    <row r="60" customFormat="false" ht="12.75" hidden="false" customHeight="false" outlineLevel="0" collapsed="false">
      <c r="A60" s="0" t="s">
        <v>80</v>
      </c>
      <c r="D60" s="12" t="n">
        <f aca="false">A68</f>
        <v>685</v>
      </c>
    </row>
    <row r="63" customFormat="false" ht="12.75" hidden="false" customHeight="false" outlineLevel="0" collapsed="false">
      <c r="A63" s="0" t="s">
        <v>81</v>
      </c>
      <c r="B63" s="7" t="n">
        <f aca="false">E68</f>
        <v>325</v>
      </c>
      <c r="C63" s="0" t="s">
        <v>82</v>
      </c>
      <c r="D63" s="13"/>
    </row>
    <row r="64" customFormat="false" ht="12.75" hidden="false" customHeight="false" outlineLevel="0" collapsed="false">
      <c r="A64" s="0" t="s">
        <v>83</v>
      </c>
      <c r="B64" s="0" t="n">
        <v>0.637638645940625</v>
      </c>
      <c r="C64" s="0" t="s">
        <v>84</v>
      </c>
    </row>
    <row r="65" customFormat="false" ht="12.75" hidden="false" customHeight="false" outlineLevel="0" collapsed="false">
      <c r="A65" s="0" t="s">
        <v>85</v>
      </c>
      <c r="B65" s="14" t="n">
        <v>0.00011991430056146</v>
      </c>
    </row>
    <row r="66" customFormat="false" ht="12.75" hidden="false" customHeight="false" outlineLevel="0" collapsed="false">
      <c r="D66" s="0" t="s">
        <v>86</v>
      </c>
    </row>
    <row r="67" customFormat="false" ht="12.75" hidden="false" customHeight="false" outlineLevel="0" collapsed="false">
      <c r="A67" s="0" t="s">
        <v>3</v>
      </c>
      <c r="B67" s="0" t="s">
        <v>64</v>
      </c>
      <c r="C67" s="0" t="s">
        <v>87</v>
      </c>
      <c r="E67" s="0" t="s">
        <v>88</v>
      </c>
    </row>
    <row r="68" customFormat="false" ht="12.75" hidden="false" customHeight="false" outlineLevel="0" collapsed="false">
      <c r="A68" s="3" t="n">
        <v>685</v>
      </c>
      <c r="B68" s="0" t="n">
        <f aca="false">A68-$D$60</f>
        <v>0</v>
      </c>
      <c r="C68" s="0" t="n">
        <f aca="false">($B$63+$B$64*B68+$B$65*B68*B68)</f>
        <v>325</v>
      </c>
      <c r="E68" s="3" t="n">
        <v>325</v>
      </c>
    </row>
    <row r="69" customFormat="false" ht="12.75" hidden="false" customHeight="false" outlineLevel="0" collapsed="false">
      <c r="A69" s="3" t="n">
        <v>885</v>
      </c>
      <c r="B69" s="0" t="n">
        <f aca="false">A69-$D$60</f>
        <v>200</v>
      </c>
      <c r="C69" s="0" t="n">
        <f aca="false">($B$63+$B$64*B69+$B$65*B69*B69)</f>
        <v>457.324301210583</v>
      </c>
      <c r="E69" s="3" t="n">
        <v>458</v>
      </c>
    </row>
    <row r="70" customFormat="false" ht="12.75" hidden="false" customHeight="false" outlineLevel="0" collapsed="false">
      <c r="A70" s="3" t="n">
        <v>975</v>
      </c>
      <c r="B70" s="0" t="n">
        <f aca="false">A70-$D$60</f>
        <v>290</v>
      </c>
      <c r="C70" s="0" t="n">
        <f aca="false">($B$63+$B$64*B70+$B$65*B70*B70)</f>
        <v>520</v>
      </c>
      <c r="E70" s="3" t="n">
        <v>520</v>
      </c>
    </row>
    <row r="73" customFormat="false" ht="12.75" hidden="false" customHeight="false" outlineLevel="0" collapsed="false">
      <c r="A73" s="0" t="s">
        <v>89</v>
      </c>
      <c r="D73" s="0" t="s">
        <v>90</v>
      </c>
      <c r="E73" s="0" t="n">
        <f aca="false">C4+273</f>
        <v>293</v>
      </c>
      <c r="F73" s="0" t="s">
        <v>91</v>
      </c>
    </row>
    <row r="74" customFormat="false" ht="12.75" hidden="false" customHeight="false" outlineLevel="0" collapsed="false">
      <c r="A74" s="0" t="s">
        <v>92</v>
      </c>
      <c r="C74" s="7" t="n">
        <f aca="false">A79</f>
        <v>15</v>
      </c>
      <c r="D74" s="0" t="s">
        <v>45</v>
      </c>
      <c r="E74" s="7" t="n">
        <f aca="false">C74+273</f>
        <v>288</v>
      </c>
      <c r="F74" s="0" t="s">
        <v>93</v>
      </c>
    </row>
    <row r="75" customFormat="false" ht="12.75" hidden="false" customHeight="false" outlineLevel="0" collapsed="false">
      <c r="A75" s="0" t="s">
        <v>94</v>
      </c>
      <c r="B75" s="0" t="n">
        <v>1.16338859282878</v>
      </c>
      <c r="D75" s="0" t="s">
        <v>95</v>
      </c>
    </row>
    <row r="76" customFormat="false" ht="12.75" hidden="false" customHeight="false" outlineLevel="0" collapsed="false">
      <c r="A76" s="0" t="s">
        <v>96</v>
      </c>
      <c r="B76" s="0" t="n">
        <v>81.5916368955757</v>
      </c>
      <c r="D76" s="0" t="s">
        <v>67</v>
      </c>
      <c r="E76" s="0" t="n">
        <f aca="false">E73/E74</f>
        <v>1.01736111111111</v>
      </c>
    </row>
    <row r="78" customFormat="false" ht="12.75" hidden="false" customHeight="false" outlineLevel="0" collapsed="false">
      <c r="A78" s="0" t="s">
        <v>97</v>
      </c>
      <c r="B78" s="0" t="s">
        <v>3</v>
      </c>
      <c r="C78" s="0" t="s">
        <v>64</v>
      </c>
      <c r="D78" s="0" t="s">
        <v>65</v>
      </c>
      <c r="E78" s="0" t="s">
        <v>66</v>
      </c>
      <c r="F78" s="0" t="s">
        <v>67</v>
      </c>
      <c r="G78" s="0" t="s">
        <v>68</v>
      </c>
      <c r="H78" s="0" t="s">
        <v>98</v>
      </c>
      <c r="I78" s="0" t="s">
        <v>99</v>
      </c>
      <c r="J78" s="0" t="s">
        <v>100</v>
      </c>
    </row>
    <row r="79" customFormat="false" ht="12.75" hidden="false" customHeight="false" outlineLevel="0" collapsed="false">
      <c r="A79" s="3" t="n">
        <v>15</v>
      </c>
      <c r="B79" s="7" t="n">
        <v>885</v>
      </c>
      <c r="C79" s="0" t="n">
        <f aca="false">B79-$D$60</f>
        <v>200</v>
      </c>
      <c r="D79" s="0" t="n">
        <f aca="false">($B$63+$B$64*C79+$B$65*C79*C79)</f>
        <v>457.324301210583</v>
      </c>
      <c r="E79" s="0" t="n">
        <f aca="false">273+A79</f>
        <v>288</v>
      </c>
      <c r="F79" s="0" t="n">
        <f aca="false">E79/$E$74</f>
        <v>1</v>
      </c>
      <c r="G79" s="0" t="n">
        <f aca="false">F79*(1+$B$75*(1-F79)+$B$76*(1-F79)^2)</f>
        <v>1</v>
      </c>
      <c r="H79" s="0" t="n">
        <f aca="false">D79*G79</f>
        <v>457.324301210583</v>
      </c>
      <c r="I79" s="3" t="n">
        <v>458</v>
      </c>
      <c r="J79" s="0" t="n">
        <f aca="false">I79-H79</f>
        <v>0.675698789416629</v>
      </c>
    </row>
    <row r="80" customFormat="false" ht="12.75" hidden="false" customHeight="false" outlineLevel="0" collapsed="false">
      <c r="A80" s="3" t="n">
        <v>25</v>
      </c>
      <c r="B80" s="7" t="n">
        <f aca="false">A69</f>
        <v>885</v>
      </c>
      <c r="C80" s="0" t="n">
        <f aca="false">B80-$D$60</f>
        <v>200</v>
      </c>
      <c r="D80" s="0" t="n">
        <f aca="false">($B$63+$B$64*C80+$B$65*C80*C80)</f>
        <v>457.324301210583</v>
      </c>
      <c r="E80" s="0" t="n">
        <f aca="false">273+A80</f>
        <v>298</v>
      </c>
      <c r="F80" s="0" t="n">
        <f aca="false">E80/$E$74</f>
        <v>1.03472222222222</v>
      </c>
      <c r="G80" s="0" t="n">
        <f aca="false">F80*(1+$B$75*(1-F80)+$B$76*(1-F80)^2)</f>
        <v>1.09470932168335</v>
      </c>
      <c r="H80" s="0" t="n">
        <f aca="false">D80*G80</f>
        <v>500.637175567552</v>
      </c>
      <c r="I80" s="3" t="n">
        <v>500</v>
      </c>
      <c r="J80" s="0" t="n">
        <f aca="false">I80-H80</f>
        <v>-0.637175567551822</v>
      </c>
    </row>
    <row r="81" customFormat="false" ht="12.75" hidden="false" customHeight="false" outlineLevel="0" collapsed="false">
      <c r="A81" s="3" t="n">
        <v>35</v>
      </c>
      <c r="B81" s="7" t="n">
        <f aca="false">A70</f>
        <v>975</v>
      </c>
      <c r="C81" s="0" t="n">
        <f aca="false">B81-$D$60</f>
        <v>290</v>
      </c>
      <c r="D81" s="0" t="n">
        <f aca="false">($B$63+$B$64*C81+$B$65*C81*C81)</f>
        <v>520</v>
      </c>
      <c r="E81" s="0" t="n">
        <f aca="false">273+A81</f>
        <v>308</v>
      </c>
      <c r="F81" s="0" t="n">
        <f aca="false">E81/$E$74</f>
        <v>1.06944444444444</v>
      </c>
      <c r="G81" s="0" t="n">
        <f aca="false">F81*(1+$B$75*(1-F81)+$B$76*(1-F81)^2)</f>
        <v>1.40384615384615</v>
      </c>
      <c r="H81" s="0" t="n">
        <f aca="false">D81*G81</f>
        <v>730</v>
      </c>
      <c r="I81" s="3" t="n">
        <v>730</v>
      </c>
      <c r="J81" s="0" t="n">
        <f aca="false">I81-H81</f>
        <v>0</v>
      </c>
    </row>
    <row r="87" customFormat="false" ht="12.75" hidden="false" customHeight="false" outlineLevel="0" collapsed="false">
      <c r="A87" s="0" t="s">
        <v>101</v>
      </c>
      <c r="D87" s="0" t="s">
        <v>102</v>
      </c>
    </row>
    <row r="88" customFormat="false" ht="12.75" hidden="false" customHeight="false" outlineLevel="0" collapsed="false">
      <c r="A88" s="0" t="s">
        <v>103</v>
      </c>
      <c r="B88" s="0" t="n">
        <v>0.0261592911067138</v>
      </c>
    </row>
    <row r="89" customFormat="false" ht="12.75" hidden="false" customHeight="false" outlineLevel="0" collapsed="false">
      <c r="D89" s="0" t="s">
        <v>104</v>
      </c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A91" s="0" t="s">
        <v>105</v>
      </c>
      <c r="B91" s="0" t="s">
        <v>44</v>
      </c>
      <c r="C91" s="0" t="s">
        <v>71</v>
      </c>
      <c r="D91" s="0" t="s">
        <v>64</v>
      </c>
      <c r="E91" s="0" t="s">
        <v>65</v>
      </c>
      <c r="F91" s="0" t="s">
        <v>66</v>
      </c>
      <c r="G91" s="0" t="s">
        <v>67</v>
      </c>
      <c r="H91" s="0" t="s">
        <v>68</v>
      </c>
      <c r="I91" s="0" t="s">
        <v>69</v>
      </c>
      <c r="J91" s="0" t="s">
        <v>98</v>
      </c>
      <c r="K91" s="0" t="s">
        <v>88</v>
      </c>
      <c r="L91" s="0" t="s">
        <v>100</v>
      </c>
    </row>
    <row r="92" customFormat="false" ht="12.75" hidden="false" customHeight="false" outlineLevel="0" collapsed="false">
      <c r="A92" s="7" t="n">
        <v>0</v>
      </c>
      <c r="B92" s="0" t="n">
        <f aca="false">A79</f>
        <v>15</v>
      </c>
      <c r="C92" s="0" t="n">
        <f aca="false">B79</f>
        <v>885</v>
      </c>
      <c r="D92" s="0" t="n">
        <f aca="false">C92-$D$60</f>
        <v>200</v>
      </c>
      <c r="E92" s="0" t="n">
        <f aca="false">($B$63+$B$64*D92+$B$65*D92*D92)</f>
        <v>457.324301210583</v>
      </c>
      <c r="F92" s="0" t="n">
        <f aca="false">273+B92</f>
        <v>288</v>
      </c>
      <c r="G92" s="0" t="n">
        <f aca="false">F92/$E$74</f>
        <v>1</v>
      </c>
      <c r="H92" s="0" t="n">
        <f aca="false">G92*(1+$B$75*(1-G92)+$B$76*(1-G92)^2)</f>
        <v>1</v>
      </c>
      <c r="I92" s="0" t="n">
        <f aca="false">EXP($B$88*A92/F92)</f>
        <v>1</v>
      </c>
      <c r="J92" s="0" t="n">
        <f aca="false">E92*H92*I92</f>
        <v>457.324301210583</v>
      </c>
      <c r="K92" s="7" t="n">
        <f aca="false">I79</f>
        <v>458</v>
      </c>
      <c r="L92" s="0" t="n">
        <f aca="false">K92-J92</f>
        <v>0.675698789416629</v>
      </c>
    </row>
    <row r="93" customFormat="false" ht="12.75" hidden="false" customHeight="false" outlineLevel="0" collapsed="false">
      <c r="A93" s="3" t="n">
        <v>5000</v>
      </c>
      <c r="B93" s="3" t="n">
        <v>5</v>
      </c>
      <c r="C93" s="0" t="n">
        <f aca="false">B81</f>
        <v>975</v>
      </c>
      <c r="D93" s="0" t="n">
        <f aca="false">C93-$D$60</f>
        <v>290</v>
      </c>
      <c r="E93" s="0" t="n">
        <f aca="false">($B$63+$B$64*D93+$B$65*D93*D93)</f>
        <v>520</v>
      </c>
      <c r="F93" s="0" t="n">
        <f aca="false">273+B93</f>
        <v>278</v>
      </c>
      <c r="G93" s="0" t="n">
        <f aca="false">F93/$E$74</f>
        <v>0.965277777777778</v>
      </c>
      <c r="H93" s="0" t="n">
        <f aca="false">G93*(1+$B$75*(1-G93)+$B$76*(1-G93)^2)</f>
        <v>1.09922453321332</v>
      </c>
      <c r="I93" s="0" t="n">
        <f aca="false">EXP($B$88*A93/F93)</f>
        <v>1.60077973873166</v>
      </c>
      <c r="J93" s="0" t="n">
        <f aca="false">E93*H93*I93</f>
        <v>915.000507764011</v>
      </c>
      <c r="K93" s="3" t="n">
        <v>915</v>
      </c>
      <c r="L93" s="0" t="n">
        <f aca="false">K93-J93</f>
        <v>-0.000507764011331346</v>
      </c>
    </row>
    <row r="100" customFormat="false" ht="12.75" hidden="false" customHeight="false" outlineLevel="0" collapsed="false">
      <c r="H100" s="0" t="s">
        <v>106</v>
      </c>
    </row>
    <row r="101" customFormat="false" ht="12.75" hidden="false" customHeight="false" outlineLevel="0" collapsed="false">
      <c r="A101" s="0" t="s">
        <v>3</v>
      </c>
      <c r="B101" s="0" t="s">
        <v>64</v>
      </c>
      <c r="C101" s="0" t="s">
        <v>65</v>
      </c>
      <c r="D101" s="0" t="s">
        <v>66</v>
      </c>
      <c r="E101" s="0" t="s">
        <v>67</v>
      </c>
      <c r="F101" s="0" t="s">
        <v>68</v>
      </c>
      <c r="G101" s="0" t="s">
        <v>69</v>
      </c>
      <c r="H101" s="0" t="s">
        <v>70</v>
      </c>
    </row>
    <row r="102" customFormat="false" ht="12.75" hidden="false" customHeight="false" outlineLevel="0" collapsed="false">
      <c r="A102" s="3" t="n">
        <v>700</v>
      </c>
      <c r="B102" s="0" t="n">
        <f aca="false">A102-$D$60</f>
        <v>15</v>
      </c>
      <c r="C102" s="0" t="n">
        <f aca="false">($B$63+$B$64*B102+$B$65*B102*B102)</f>
        <v>334.591560406736</v>
      </c>
      <c r="D102" s="0" t="n">
        <f aca="false">$C$4+273</f>
        <v>293</v>
      </c>
      <c r="E102" s="0" t="n">
        <f aca="false">D102/$E$74</f>
        <v>1.01736111111111</v>
      </c>
      <c r="F102" s="0" t="n">
        <f aca="false">E102*(1+$B$75*(1-E102)+$B$76*(1-E102)^2)</f>
        <v>1.02183207550567</v>
      </c>
      <c r="G102" s="0" t="n">
        <f aca="false">EXP($B$88*$C$5/D102)</f>
        <v>1.0285226682358</v>
      </c>
      <c r="H102" s="0" t="n">
        <f aca="false">C102*G102*F102</f>
        <v>351.64818588064</v>
      </c>
    </row>
    <row r="103" customFormat="false" ht="12.75" hidden="false" customHeight="false" outlineLevel="0" collapsed="false">
      <c r="A103" s="3" t="n">
        <v>750</v>
      </c>
      <c r="B103" s="0" t="n">
        <f aca="false">A103-$D$60</f>
        <v>65</v>
      </c>
      <c r="C103" s="0" t="n">
        <f aca="false">($B$63+$B$64*B103+$B$65*B103*B103)</f>
        <v>366.953149906013</v>
      </c>
      <c r="D103" s="0" t="n">
        <f aca="false">$C$4+273</f>
        <v>293</v>
      </c>
      <c r="E103" s="0" t="n">
        <f aca="false">D103/$E$74</f>
        <v>1.01736111111111</v>
      </c>
      <c r="F103" s="0" t="n">
        <f aca="false">E103*(1+$B$75*(1-E103)+$B$76*(1-E103)^2)</f>
        <v>1.02183207550567</v>
      </c>
      <c r="G103" s="0" t="n">
        <f aca="false">EXP($B$88*$C$5/D103)</f>
        <v>1.0285226682358</v>
      </c>
      <c r="H103" s="0" t="n">
        <f aca="false">C103*G103*F103</f>
        <v>385.659486780761</v>
      </c>
    </row>
    <row r="104" customFormat="false" ht="12.75" hidden="false" customHeight="false" outlineLevel="0" collapsed="false">
      <c r="A104" s="3" t="n">
        <v>800</v>
      </c>
      <c r="B104" s="0" t="n">
        <f aca="false">A104-$D$60</f>
        <v>115</v>
      </c>
      <c r="C104" s="0" t="n">
        <f aca="false">($B$63+$B$64*B104+$B$65*B104*B104)</f>
        <v>399.914310908097</v>
      </c>
      <c r="D104" s="0" t="n">
        <f aca="false">$C$4+273</f>
        <v>293</v>
      </c>
      <c r="E104" s="0" t="n">
        <f aca="false">D104/$E$74</f>
        <v>1.01736111111111</v>
      </c>
      <c r="F104" s="0" t="n">
        <f aca="false">E104*(1+$B$75*(1-E104)+$B$76*(1-E104)^2)</f>
        <v>1.02183207550567</v>
      </c>
      <c r="G104" s="0" t="n">
        <f aca="false">EXP($B$88*$C$5/D104)</f>
        <v>1.0285226682358</v>
      </c>
      <c r="H104" s="0" t="n">
        <f aca="false">C104*G104*F104</f>
        <v>420.300923811668</v>
      </c>
    </row>
    <row r="105" customFormat="false" ht="12.75" hidden="false" customHeight="false" outlineLevel="0" collapsed="false">
      <c r="A105" s="3" t="n">
        <v>850</v>
      </c>
      <c r="B105" s="0" t="n">
        <f aca="false">A105-$D$60</f>
        <v>165</v>
      </c>
      <c r="C105" s="0" t="n">
        <f aca="false">($B$63+$B$64*B105+$B$65*B105*B105)</f>
        <v>433.475043412989</v>
      </c>
      <c r="D105" s="0" t="n">
        <f aca="false">$C$4+273</f>
        <v>293</v>
      </c>
      <c r="E105" s="0" t="n">
        <f aca="false">D105/$E$74</f>
        <v>1.01736111111111</v>
      </c>
      <c r="F105" s="0" t="n">
        <f aca="false">E105*(1+$B$75*(1-E105)+$B$76*(1-E105)^2)</f>
        <v>1.02183207550567</v>
      </c>
      <c r="G105" s="0" t="n">
        <f aca="false">EXP($B$88*$C$5/D105)</f>
        <v>1.0285226682358</v>
      </c>
      <c r="H105" s="0" t="n">
        <f aca="false">C105*G105*F105</f>
        <v>455.572496973359</v>
      </c>
    </row>
    <row r="106" customFormat="false" ht="12.75" hidden="false" customHeight="false" outlineLevel="0" collapsed="false">
      <c r="A106" s="3" t="n">
        <v>900</v>
      </c>
      <c r="B106" s="0" t="n">
        <f aca="false">A106-$D$60</f>
        <v>215</v>
      </c>
      <c r="C106" s="0" t="n">
        <f aca="false">($B$63+$B$64*B106+$B$65*B106*B106)</f>
        <v>467.635347420688</v>
      </c>
      <c r="D106" s="0" t="n">
        <f aca="false">$C$4+273</f>
        <v>293</v>
      </c>
      <c r="E106" s="0" t="n">
        <f aca="false">D106/$E$74</f>
        <v>1.01736111111111</v>
      </c>
      <c r="F106" s="0" t="n">
        <f aca="false">E106*(1+$B$75*(1-E106)+$B$76*(1-E106)^2)</f>
        <v>1.02183207550567</v>
      </c>
      <c r="G106" s="0" t="n">
        <f aca="false">EXP($B$88*$C$5/D106)</f>
        <v>1.0285226682358</v>
      </c>
      <c r="H106" s="0" t="n">
        <f aca="false">C106*G106*F106</f>
        <v>491.474206265835</v>
      </c>
    </row>
    <row r="107" customFormat="false" ht="12.75" hidden="false" customHeight="false" outlineLevel="0" collapsed="false">
      <c r="A107" s="3" t="n">
        <v>950</v>
      </c>
      <c r="B107" s="0" t="n">
        <f aca="false">A107-$D$60</f>
        <v>265</v>
      </c>
      <c r="C107" s="0" t="n">
        <f aca="false">($B$63+$B$64*B107+$B$65*B107*B107)</f>
        <v>502.395222931194</v>
      </c>
      <c r="D107" s="0" t="n">
        <f aca="false">$C$4+273</f>
        <v>293</v>
      </c>
      <c r="E107" s="0" t="n">
        <f aca="false">D107/$E$74</f>
        <v>1.01736111111111</v>
      </c>
      <c r="F107" s="0" t="n">
        <f aca="false">E107*(1+$B$75*(1-E107)+$B$76*(1-E107)^2)</f>
        <v>1.02183207550567</v>
      </c>
      <c r="G107" s="0" t="n">
        <f aca="false">EXP($B$88*$C$5/D107)</f>
        <v>1.0285226682358</v>
      </c>
      <c r="H107" s="0" t="n">
        <f aca="false">C107*G107*F107</f>
        <v>528.006051689095</v>
      </c>
    </row>
    <row r="108" customFormat="false" ht="12.75" hidden="false" customHeight="false" outlineLevel="0" collapsed="false">
      <c r="A108" s="3" t="n">
        <v>1000</v>
      </c>
      <c r="B108" s="0" t="n">
        <f aca="false">A108-$D$60</f>
        <v>315</v>
      </c>
      <c r="C108" s="0" t="n">
        <f aca="false">($B$63+$B$64*B108+$B$65*B108*B108)</f>
        <v>537.754669944508</v>
      </c>
      <c r="D108" s="0" t="n">
        <f aca="false">$C$4+273</f>
        <v>293</v>
      </c>
      <c r="E108" s="0" t="n">
        <f aca="false">D108/$E$74</f>
        <v>1.01736111111111</v>
      </c>
      <c r="F108" s="0" t="n">
        <f aca="false">E108*(1+$B$75*(1-E108)+$B$76*(1-E108)^2)</f>
        <v>1.02183207550567</v>
      </c>
      <c r="G108" s="0" t="n">
        <f aca="false">EXP($B$88*$C$5/D108)</f>
        <v>1.0285226682358</v>
      </c>
      <c r="H108" s="0" t="n">
        <f aca="false">C108*G108*F108</f>
        <v>565.168033243141</v>
      </c>
    </row>
    <row r="109" customFormat="false" ht="12.75" hidden="false" customHeight="false" outlineLevel="0" collapsed="false">
      <c r="A109" s="3" t="n">
        <v>1050</v>
      </c>
      <c r="B109" s="0" t="n">
        <f aca="false">A109-$D$60</f>
        <v>365</v>
      </c>
      <c r="C109" s="0" t="n">
        <f aca="false">($B$63+$B$64*B109+$B$65*B109*B109)</f>
        <v>573.713688460629</v>
      </c>
      <c r="D109" s="0" t="n">
        <f aca="false">$C$4+273</f>
        <v>293</v>
      </c>
      <c r="E109" s="0" t="n">
        <f aca="false">D109/$E$74</f>
        <v>1.01736111111111</v>
      </c>
      <c r="F109" s="0" t="n">
        <f aca="false">E109*(1+$B$75*(1-E109)+$B$76*(1-E109)^2)</f>
        <v>1.02183207550567</v>
      </c>
      <c r="G109" s="0" t="n">
        <f aca="false">EXP($B$88*$C$5/D109)</f>
        <v>1.0285226682358</v>
      </c>
      <c r="H109" s="0" t="n">
        <f aca="false">C109*G109*F109</f>
        <v>602.960150927971</v>
      </c>
    </row>
    <row r="112" customFormat="false" ht="12.75" hidden="false" customHeight="false" outlineLevel="0" collapsed="false">
      <c r="A112" s="0" t="s">
        <v>3</v>
      </c>
      <c r="B112" s="0" t="s">
        <v>72</v>
      </c>
      <c r="C112" s="0" t="s">
        <v>73</v>
      </c>
      <c r="D112" s="0" t="s">
        <v>74</v>
      </c>
    </row>
    <row r="113" customFormat="false" ht="12.75" hidden="false" customHeight="false" outlineLevel="0" collapsed="false">
      <c r="A113" s="0" t="n">
        <f aca="false">A102</f>
        <v>700</v>
      </c>
      <c r="B113" s="0" t="n">
        <f aca="false">H102*(1-0.005*$C$6)*(1+0.03*$C$7)*(1+0.2*$C$9)*(1+0.1*$C$10)*(1+0.05*$C$11)</f>
        <v>342.856981233624</v>
      </c>
      <c r="C113" s="0" t="n">
        <f aca="false">IF($C$8&lt;$F$57,B113,B113*1.4)</f>
        <v>342.856981233624</v>
      </c>
      <c r="D113" s="0" t="n">
        <f aca="false">C113*1.1</f>
        <v>377.142679356986</v>
      </c>
    </row>
    <row r="114" customFormat="false" ht="12.75" hidden="false" customHeight="false" outlineLevel="0" collapsed="false">
      <c r="A114" s="0" t="n">
        <f aca="false">A103</f>
        <v>750</v>
      </c>
      <c r="B114" s="0" t="n">
        <f aca="false">H103*(1-0.005*$C$6)*(1+0.03*$C$7)*(1+0.2*$C$9)*(1+0.1*$C$10)*(1+0.05*$C$11)</f>
        <v>376.017999611242</v>
      </c>
      <c r="C114" s="0" t="n">
        <f aca="false">IF($C$8&lt;$F$57,B114,B114*1.4)</f>
        <v>376.017999611242</v>
      </c>
      <c r="D114" s="0" t="n">
        <f aca="false">C114*1.1</f>
        <v>413.619799572367</v>
      </c>
    </row>
    <row r="115" customFormat="false" ht="12.75" hidden="false" customHeight="false" outlineLevel="0" collapsed="false">
      <c r="A115" s="0" t="n">
        <f aca="false">A104</f>
        <v>800</v>
      </c>
      <c r="B115" s="0" t="n">
        <f aca="false">H104*(1-0.005*$C$6)*(1+0.03*$C$7)*(1+0.2*$C$9)*(1+0.1*$C$10)*(1+0.05*$C$11)</f>
        <v>409.793400716376</v>
      </c>
      <c r="C115" s="0" t="n">
        <f aca="false">IF($C$8&lt;$F$57,B115,B115*1.4)</f>
        <v>409.793400716376</v>
      </c>
      <c r="D115" s="0" t="n">
        <f aca="false">C115*1.1</f>
        <v>450.772740788014</v>
      </c>
    </row>
    <row r="116" customFormat="false" ht="12.75" hidden="false" customHeight="false" outlineLevel="0" collapsed="false">
      <c r="A116" s="0" t="n">
        <f aca="false">A105</f>
        <v>850</v>
      </c>
      <c r="B116" s="0" t="n">
        <f aca="false">H105*(1-0.005*$C$6)*(1+0.03*$C$7)*(1+0.2*$C$9)*(1+0.1*$C$10)*(1+0.05*$C$11)</f>
        <v>444.183184549025</v>
      </c>
      <c r="C116" s="0" t="n">
        <f aca="false">IF($C$8&lt;$F$57,B116,B116*1.4)</f>
        <v>444.183184549025</v>
      </c>
      <c r="D116" s="0" t="n">
        <f aca="false">C116*1.1</f>
        <v>488.601503003928</v>
      </c>
    </row>
    <row r="117" customFormat="false" ht="12.75" hidden="false" customHeight="false" outlineLevel="0" collapsed="false">
      <c r="A117" s="0" t="n">
        <f aca="false">A106</f>
        <v>900</v>
      </c>
      <c r="B117" s="0" t="n">
        <f aca="false">H106*(1-0.005*$C$6)*(1+0.03*$C$7)*(1+0.2*$C$9)*(1+0.1*$C$10)*(1+0.05*$C$11)</f>
        <v>479.187351109189</v>
      </c>
      <c r="C117" s="0" t="n">
        <f aca="false">IF($C$8&lt;$F$57,B117,B117*1.4)</f>
        <v>479.187351109189</v>
      </c>
      <c r="D117" s="0" t="n">
        <f aca="false">C117*1.1</f>
        <v>527.106086220108</v>
      </c>
    </row>
    <row r="118" customFormat="false" ht="12.75" hidden="false" customHeight="false" outlineLevel="0" collapsed="false">
      <c r="A118" s="0" t="n">
        <f aca="false">A107</f>
        <v>950</v>
      </c>
      <c r="B118" s="0" t="n">
        <f aca="false">H107*(1-0.005*$C$6)*(1+0.03*$C$7)*(1+0.2*$C$9)*(1+0.1*$C$10)*(1+0.05*$C$11)</f>
        <v>514.805900396868</v>
      </c>
      <c r="C118" s="0" t="n">
        <f aca="false">IF($C$8&lt;$F$57,B118,B118*1.4)</f>
        <v>514.805900396868</v>
      </c>
      <c r="D118" s="0" t="n">
        <f aca="false">C118*1.1</f>
        <v>566.286490436555</v>
      </c>
    </row>
    <row r="119" customFormat="false" ht="12.75" hidden="false" customHeight="false" outlineLevel="0" collapsed="false">
      <c r="A119" s="0" t="n">
        <f aca="false">A108</f>
        <v>1000</v>
      </c>
      <c r="B119" s="0" t="n">
        <f aca="false">H108*(1-0.005*$C$6)*(1+0.03*$C$7)*(1+0.2*$C$9)*(1+0.1*$C$10)*(1+0.05*$C$11)</f>
        <v>551.038832412062</v>
      </c>
      <c r="C119" s="0" t="n">
        <f aca="false">IF($C$8&lt;$F$57,B119,B119*1.4)</f>
        <v>551.038832412062</v>
      </c>
      <c r="D119" s="0" t="n">
        <f aca="false">C119*1.1</f>
        <v>606.142715653269</v>
      </c>
    </row>
    <row r="120" customFormat="false" ht="12.75" hidden="false" customHeight="false" outlineLevel="0" collapsed="false">
      <c r="A120" s="0" t="n">
        <f aca="false">A109</f>
        <v>1050</v>
      </c>
      <c r="B120" s="0" t="n">
        <f aca="false">H109*(1-0.005*$C$6)*(1+0.03*$C$7)*(1+0.2*$C$9)*(1+0.1*$C$10)*(1+0.05*$C$11)</f>
        <v>587.886147154771</v>
      </c>
      <c r="C120" s="0" t="n">
        <f aca="false">IF($C$8&lt;$F$57,B120,B120*1.4)</f>
        <v>587.886147154771</v>
      </c>
      <c r="D120" s="0" t="n">
        <f aca="false">C120*1.1</f>
        <v>646.674761870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7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5.13"/>
    <col collapsed="false" customWidth="true" hidden="false" outlineLevel="0" max="8" min="7" style="0" width="7.7"/>
    <col collapsed="false" customWidth="true" hidden="false" outlineLevel="0" max="9" min="9" style="0" width="6.56"/>
    <col collapsed="false" customWidth="true" hidden="false" outlineLevel="0" max="11" min="10" style="0" width="3.7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8" min="18" style="0" width="10.41"/>
  </cols>
  <sheetData>
    <row r="1" customFormat="false" ht="15.75" hidden="false" customHeight="false" outlineLevel="0" collapsed="false">
      <c r="A1" s="15" t="str">
        <f aca="false">Balans!A1</f>
        <v>SE-???</v>
      </c>
      <c r="G1" s="0" t="s">
        <v>107</v>
      </c>
      <c r="U1" s="0" t="s">
        <v>108</v>
      </c>
      <c r="V1" s="0" t="s">
        <v>109</v>
      </c>
      <c r="W1" s="0" t="s">
        <v>110</v>
      </c>
    </row>
    <row r="2" customFormat="false" ht="12.75" hidden="false" customHeight="false" outlineLevel="0" collapsed="false">
      <c r="A2" s="0" t="str">
        <f aca="false">Balans!A2</f>
        <v>PA-28 181</v>
      </c>
      <c r="G2" s="0" t="s">
        <v>111</v>
      </c>
      <c r="I2" s="3" t="n">
        <v>5</v>
      </c>
      <c r="J2" s="0" t="s">
        <v>17</v>
      </c>
      <c r="L2" s="5" t="s">
        <v>112</v>
      </c>
      <c r="M2" s="16" t="s">
        <v>113</v>
      </c>
      <c r="N2" s="16" t="s">
        <v>114</v>
      </c>
      <c r="P2" s="0" t="s">
        <v>115</v>
      </c>
      <c r="R2" s="7" t="n">
        <f aca="false">Balans!B25</f>
        <v>1155</v>
      </c>
      <c r="S2" s="0" t="s">
        <v>9</v>
      </c>
      <c r="T2" s="0" t="n">
        <v>0</v>
      </c>
      <c r="U2" s="7" t="n">
        <f aca="false">M3</f>
        <v>270</v>
      </c>
      <c r="V2" s="7" t="n">
        <f aca="false">N3</f>
        <v>8</v>
      </c>
      <c r="W2" s="0" t="n">
        <f aca="false">IF(U2&lt;180,U2+180,U2-180)</f>
        <v>90</v>
      </c>
    </row>
    <row r="3" customFormat="false" ht="12.75" hidden="false" customHeight="false" outlineLevel="0" collapsed="false">
      <c r="B3" s="0" t="s">
        <v>116</v>
      </c>
      <c r="D3" s="5" t="s">
        <v>117</v>
      </c>
      <c r="E3" s="0" t="s">
        <v>118</v>
      </c>
      <c r="G3" s="0" t="s">
        <v>119</v>
      </c>
      <c r="H3" s="6" t="n">
        <v>7</v>
      </c>
      <c r="I3" s="17" t="s">
        <v>120</v>
      </c>
      <c r="J3" s="0" t="s">
        <v>121</v>
      </c>
      <c r="L3" s="5" t="s">
        <v>122</v>
      </c>
      <c r="M3" s="18" t="n">
        <v>270</v>
      </c>
      <c r="N3" s="18" t="n">
        <v>8</v>
      </c>
      <c r="P3" s="0" t="s">
        <v>123</v>
      </c>
      <c r="R3" s="0" t="n">
        <f aca="false">Balans!D1</f>
        <v>1026</v>
      </c>
      <c r="S3" s="0" t="s">
        <v>9</v>
      </c>
      <c r="T3" s="0" t="n">
        <f aca="false">T2+1000</f>
        <v>1000</v>
      </c>
      <c r="U3" s="7" t="n">
        <f aca="false">(U2+U4)/2</f>
        <v>275</v>
      </c>
      <c r="V3" s="7" t="n">
        <f aca="false">(V2+V4)/2</f>
        <v>11.5</v>
      </c>
      <c r="W3" s="0" t="n">
        <f aca="false">IF(U3&lt;180,U3+180,U3-180)</f>
        <v>95</v>
      </c>
    </row>
    <row r="4" customFormat="false" ht="12.75" hidden="false" customHeight="false" outlineLevel="0" collapsed="false">
      <c r="A4" s="6" t="s">
        <v>124</v>
      </c>
      <c r="B4" s="6"/>
      <c r="C4" s="11" t="s">
        <v>125</v>
      </c>
      <c r="D4" s="6" t="n">
        <f aca="false">271+45</f>
        <v>316</v>
      </c>
      <c r="E4" s="6" t="n">
        <v>62</v>
      </c>
      <c r="G4" s="0" t="s">
        <v>126</v>
      </c>
      <c r="H4" s="6" t="n">
        <v>100</v>
      </c>
      <c r="I4" s="8" t="str">
        <f aca="false">I3</f>
        <v>SEK</v>
      </c>
      <c r="J4" s="0" t="s">
        <v>127</v>
      </c>
      <c r="L4" s="0" t="n">
        <v>2000</v>
      </c>
      <c r="M4" s="18" t="n">
        <v>280</v>
      </c>
      <c r="N4" s="18" t="n">
        <v>15</v>
      </c>
      <c r="P4" s="0" t="s">
        <v>128</v>
      </c>
      <c r="R4" s="4" t="n">
        <f aca="false">Balans!C55</f>
        <v>898.2</v>
      </c>
      <c r="S4" s="0" t="s">
        <v>9</v>
      </c>
      <c r="T4" s="0" t="n">
        <f aca="false">T3+1000</f>
        <v>2000</v>
      </c>
      <c r="U4" s="7" t="n">
        <f aca="false">M4</f>
        <v>280</v>
      </c>
      <c r="V4" s="7" t="n">
        <f aca="false">N4</f>
        <v>15</v>
      </c>
      <c r="W4" s="0" t="n">
        <f aca="false">IF(U4&lt;180,U4+180,U4-180)</f>
        <v>100</v>
      </c>
    </row>
    <row r="5" customFormat="false" ht="12.75" hidden="false" customHeight="false" outlineLevel="0" collapsed="false">
      <c r="B5" s="0" t="s">
        <v>129</v>
      </c>
      <c r="C5" s="6" t="n">
        <v>980315</v>
      </c>
      <c r="D5" s="0" t="n">
        <v>271</v>
      </c>
      <c r="E5" s="0" t="n">
        <f aca="false">IF(E4&lt;180,E4+180,E4-180)</f>
        <v>242</v>
      </c>
      <c r="F5" s="0" t="s">
        <v>130</v>
      </c>
      <c r="G5" s="0" t="s">
        <v>131</v>
      </c>
      <c r="H5" s="6" t="n">
        <v>25</v>
      </c>
      <c r="I5" s="8" t="str">
        <f aca="false">I4</f>
        <v>SEK</v>
      </c>
      <c r="J5" s="0" t="s">
        <v>127</v>
      </c>
      <c r="L5" s="0" t="n">
        <v>5000</v>
      </c>
      <c r="M5" s="18" t="n">
        <v>280</v>
      </c>
      <c r="N5" s="18" t="n">
        <v>15</v>
      </c>
      <c r="P5" s="0" t="s">
        <v>132</v>
      </c>
      <c r="R5" s="3" t="n">
        <v>141</v>
      </c>
      <c r="S5" s="0" t="s">
        <v>133</v>
      </c>
      <c r="T5" s="0" t="n">
        <f aca="false">T4+1000</f>
        <v>3000</v>
      </c>
      <c r="U5" s="7" t="n">
        <f aca="false">U4+(U7-U4)/3</f>
        <v>280</v>
      </c>
      <c r="V5" s="7" t="n">
        <f aca="false">V4+(V7-V4)/3</f>
        <v>15</v>
      </c>
      <c r="W5" s="0" t="n">
        <f aca="false">IF(U5&lt;180,U5+180,U5-180)</f>
        <v>100</v>
      </c>
    </row>
    <row r="6" customFormat="false" ht="12.75" hidden="false" customHeight="false" outlineLevel="0" collapsed="false">
      <c r="D6" s="0" t="s">
        <v>134</v>
      </c>
      <c r="G6" s="0" t="s">
        <v>135</v>
      </c>
      <c r="H6" s="6" t="n">
        <v>0</v>
      </c>
      <c r="I6" s="8" t="str">
        <f aca="false">I5</f>
        <v>SEK</v>
      </c>
      <c r="J6" s="0" t="s">
        <v>127</v>
      </c>
      <c r="L6" s="0" t="n">
        <v>10000</v>
      </c>
      <c r="M6" s="18" t="n">
        <v>280</v>
      </c>
      <c r="N6" s="18" t="n">
        <v>20</v>
      </c>
      <c r="P6" s="0" t="s">
        <v>136</v>
      </c>
      <c r="R6" s="3" t="n">
        <v>10</v>
      </c>
      <c r="T6" s="0" t="n">
        <f aca="false">T5+1000</f>
        <v>4000</v>
      </c>
      <c r="U6" s="7" t="n">
        <f aca="false">U4+2*(U7-U4)/3</f>
        <v>280</v>
      </c>
      <c r="V6" s="7" t="n">
        <f aca="false">V4+2*(V7-V4)/3</f>
        <v>15</v>
      </c>
      <c r="W6" s="0" t="n">
        <f aca="false">IF(U6&lt;180,U6+180,U6-180)</f>
        <v>100</v>
      </c>
    </row>
    <row r="7" customFormat="false" ht="12.75" hidden="false" customHeight="false" outlineLevel="0" collapsed="false">
      <c r="P7" s="19" t="s">
        <v>126</v>
      </c>
      <c r="R7" s="3" t="n">
        <v>180</v>
      </c>
      <c r="S7" s="0" t="s">
        <v>137</v>
      </c>
      <c r="T7" s="0" t="n">
        <f aca="false">T6+1000</f>
        <v>5000</v>
      </c>
      <c r="U7" s="7" t="n">
        <f aca="false">M5</f>
        <v>280</v>
      </c>
      <c r="V7" s="7" t="n">
        <f aca="false">N5</f>
        <v>15</v>
      </c>
      <c r="W7" s="0" t="n">
        <f aca="false">IF(U7&lt;180,U7+180,U7-180)</f>
        <v>100</v>
      </c>
    </row>
    <row r="8" customFormat="false" ht="12.75" hidden="false" customHeight="false" outlineLevel="0" collapsed="false">
      <c r="A8" s="0" t="s">
        <v>138</v>
      </c>
      <c r="B8" s="0" t="n">
        <v>55</v>
      </c>
      <c r="C8" s="0" t="s">
        <v>139</v>
      </c>
      <c r="D8" s="0" t="n">
        <f aca="false">B8*$R$7/100</f>
        <v>99</v>
      </c>
      <c r="E8" s="0" t="s">
        <v>137</v>
      </c>
      <c r="P8" s="19" t="s">
        <v>140</v>
      </c>
      <c r="R8" s="3" t="n">
        <v>76</v>
      </c>
      <c r="S8" s="0" t="s">
        <v>51</v>
      </c>
      <c r="T8" s="0" t="n">
        <f aca="false">T7+1000</f>
        <v>6000</v>
      </c>
      <c r="U8" s="20" t="n">
        <f aca="false">U7+(U12-U7)*1/5</f>
        <v>280</v>
      </c>
      <c r="V8" s="20" t="n">
        <f aca="false">V7+(V12-V7)*1/5</f>
        <v>16</v>
      </c>
      <c r="W8" s="0" t="n">
        <f aca="false">IF(U8&lt;180,U8+180,U8-180)</f>
        <v>100</v>
      </c>
    </row>
    <row r="9" customFormat="false" ht="12.75" hidden="false" customHeight="false" outlineLevel="0" collapsed="false">
      <c r="A9" s="0" t="s">
        <v>141</v>
      </c>
      <c r="C9" s="7" t="n">
        <f aca="false">D4</f>
        <v>316</v>
      </c>
      <c r="D9" s="0" t="s">
        <v>142</v>
      </c>
      <c r="G9" s="5"/>
      <c r="Q9" s="5" t="s">
        <v>143</v>
      </c>
      <c r="R9" s="3" t="n">
        <v>51</v>
      </c>
      <c r="S9" s="0" t="s">
        <v>144</v>
      </c>
      <c r="T9" s="0" t="n">
        <f aca="false">T8+1000</f>
        <v>7000</v>
      </c>
      <c r="U9" s="20" t="n">
        <f aca="false">U8+U8-U7</f>
        <v>280</v>
      </c>
      <c r="V9" s="20" t="n">
        <f aca="false">V8+V8-V7</f>
        <v>17</v>
      </c>
      <c r="W9" s="0" t="n">
        <f aca="false">IF(U9&lt;180,U9+180,U9-180)</f>
        <v>100</v>
      </c>
    </row>
    <row r="10" customFormat="false" ht="12.75" hidden="false" customHeight="false" outlineLevel="0" collapsed="false">
      <c r="A10" s="0" t="s">
        <v>145</v>
      </c>
      <c r="C10" s="0" t="n">
        <f aca="false">C12*75/$R$3*60*3</f>
        <v>55.2171052631578</v>
      </c>
      <c r="D10" s="0" t="s">
        <v>146</v>
      </c>
      <c r="F10" s="0" t="s">
        <v>147</v>
      </c>
      <c r="P10" s="19" t="s">
        <v>148</v>
      </c>
      <c r="R10" s="21" t="n">
        <v>740</v>
      </c>
      <c r="S10" s="0" t="s">
        <v>149</v>
      </c>
      <c r="T10" s="0" t="n">
        <f aca="false">T9+1000</f>
        <v>8000</v>
      </c>
      <c r="U10" s="20" t="n">
        <f aca="false">U9+U9-U8</f>
        <v>280</v>
      </c>
      <c r="V10" s="20" t="n">
        <f aca="false">V9+V9-V8</f>
        <v>18</v>
      </c>
      <c r="W10" s="0" t="n">
        <f aca="false">IF(U10&lt;180,U10+180,U10-180)</f>
        <v>100</v>
      </c>
    </row>
    <row r="11" customFormat="false" ht="12.75" hidden="false" customHeight="false" outlineLevel="0" collapsed="false">
      <c r="A11" s="0" t="s">
        <v>150</v>
      </c>
      <c r="C11" s="6" t="n">
        <v>300</v>
      </c>
      <c r="D11" s="0" t="s">
        <v>146</v>
      </c>
      <c r="H11" s="5" t="s">
        <v>19</v>
      </c>
      <c r="I11" s="0" t="n">
        <f aca="false">Balans!B15</f>
        <v>180</v>
      </c>
      <c r="J11" s="0" t="s">
        <v>17</v>
      </c>
      <c r="P11" s="0" t="s">
        <v>151</v>
      </c>
      <c r="R11" s="22" t="n">
        <f aca="false">R5*1000/3600/R6</f>
        <v>3.91666666666667</v>
      </c>
      <c r="S11" s="0" t="s">
        <v>152</v>
      </c>
      <c r="T11" s="0" t="n">
        <f aca="false">T10+1000</f>
        <v>9000</v>
      </c>
      <c r="U11" s="20" t="n">
        <f aca="false">U10+U10-U9</f>
        <v>280</v>
      </c>
      <c r="V11" s="20" t="n">
        <f aca="false">V10+V10-V9</f>
        <v>19</v>
      </c>
      <c r="W11" s="0" t="n">
        <f aca="false">IF(U11&lt;180,U11+180,U11-180)</f>
        <v>100</v>
      </c>
    </row>
    <row r="12" customFormat="false" ht="12.75" hidden="false" customHeight="false" outlineLevel="0" collapsed="false">
      <c r="A12" s="0" t="s">
        <v>153</v>
      </c>
      <c r="C12" s="4" t="n">
        <f aca="false">(D8*$R$12/100-$R$13)</f>
        <v>4.19649999999999</v>
      </c>
      <c r="D12" s="0" t="s">
        <v>137</v>
      </c>
      <c r="H12" s="5" t="s">
        <v>154</v>
      </c>
      <c r="I12" s="5" t="n">
        <f aca="false">INT(I13*0.75+0.9)</f>
        <v>23</v>
      </c>
      <c r="J12" s="0" t="s">
        <v>17</v>
      </c>
      <c r="P12" s="0" t="s">
        <v>155</v>
      </c>
      <c r="R12" s="23" t="n">
        <f aca="false">(R13+R14)/R7*100</f>
        <v>65.1648148148148</v>
      </c>
      <c r="S12" s="0" t="s">
        <v>139</v>
      </c>
      <c r="T12" s="0" t="n">
        <f aca="false">T11+1000</f>
        <v>10000</v>
      </c>
      <c r="U12" s="7" t="n">
        <f aca="false">M6</f>
        <v>280</v>
      </c>
      <c r="V12" s="7" t="n">
        <f aca="false">N6</f>
        <v>20</v>
      </c>
      <c r="W12" s="0" t="n">
        <f aca="false">IF(U12&lt;180,U12+180,U12-180)</f>
        <v>100</v>
      </c>
    </row>
    <row r="13" customFormat="false" ht="12.75" hidden="false" customHeight="false" outlineLevel="0" collapsed="false">
      <c r="A13" s="0" t="s">
        <v>156</v>
      </c>
      <c r="D13" s="0" t="n">
        <f aca="false">SQRT((C11*0.3*R4/75/60+D8)/D8)</f>
        <v>1.08694735173998</v>
      </c>
      <c r="H13" s="5" t="s">
        <v>157</v>
      </c>
      <c r="I13" s="6" t="n">
        <v>30</v>
      </c>
      <c r="J13" s="0" t="s">
        <v>144</v>
      </c>
      <c r="L13" s="0" t="s">
        <v>158</v>
      </c>
      <c r="P13" s="0" t="s">
        <v>159</v>
      </c>
      <c r="R13" s="4" t="n">
        <f aca="false">R11*R2/75</f>
        <v>60.3166666666667</v>
      </c>
      <c r="S13" s="0" t="s">
        <v>137</v>
      </c>
      <c r="T13" s="0" t="n">
        <f aca="false">T12+1000</f>
        <v>11000</v>
      </c>
      <c r="U13" s="0" t="n">
        <f aca="false">U12</f>
        <v>280</v>
      </c>
      <c r="V13" s="0" t="n">
        <f aca="false">V12</f>
        <v>20</v>
      </c>
      <c r="W13" s="0" t="n">
        <f aca="false">IF(U13&lt;180,U13+180,U13-180)</f>
        <v>100</v>
      </c>
    </row>
    <row r="14" customFormat="false" ht="12.75" hidden="false" customHeight="false" outlineLevel="0" collapsed="false">
      <c r="P14" s="0" t="s">
        <v>160</v>
      </c>
      <c r="R14" s="0" t="n">
        <f aca="false">R10*0.3*R2/60/75</f>
        <v>56.98</v>
      </c>
      <c r="T14" s="0" t="n">
        <f aca="false">T13+1000</f>
        <v>12000</v>
      </c>
      <c r="U14" s="0" t="n">
        <f aca="false">U13</f>
        <v>280</v>
      </c>
      <c r="V14" s="0" t="n">
        <f aca="false">V13</f>
        <v>20</v>
      </c>
      <c r="W14" s="0" t="n">
        <f aca="false">IF(U14&lt;180,U14+180,U14-180)</f>
        <v>100</v>
      </c>
    </row>
    <row r="15" customFormat="false" ht="12.75" hidden="false" customHeight="false" outlineLevel="0" collapsed="false">
      <c r="A15" s="5" t="s">
        <v>47</v>
      </c>
      <c r="B15" s="0" t="s">
        <v>161</v>
      </c>
      <c r="C15" s="0" t="s">
        <v>162</v>
      </c>
      <c r="D15" s="0" t="s">
        <v>163</v>
      </c>
      <c r="F15" s="0" t="s">
        <v>164</v>
      </c>
      <c r="H15" s="0" t="s">
        <v>165</v>
      </c>
      <c r="I15" s="0" t="s">
        <v>166</v>
      </c>
      <c r="L15" s="16" t="s">
        <v>167</v>
      </c>
      <c r="M15" s="16" t="s">
        <v>19</v>
      </c>
      <c r="N15" s="16"/>
    </row>
    <row r="16" customFormat="false" ht="12.75" hidden="false" customHeight="false" outlineLevel="0" collapsed="false">
      <c r="A16" s="0" t="s">
        <v>168</v>
      </c>
      <c r="B16" s="0" t="s">
        <v>169</v>
      </c>
      <c r="C16" s="0" t="s">
        <v>169</v>
      </c>
      <c r="D16" s="0" t="s">
        <v>170</v>
      </c>
      <c r="E16" s="0" t="s">
        <v>142</v>
      </c>
      <c r="F16" s="0" t="s">
        <v>170</v>
      </c>
      <c r="G16" s="0" t="s">
        <v>142</v>
      </c>
      <c r="H16" s="0" t="s">
        <v>142</v>
      </c>
      <c r="I16" s="0" t="s">
        <v>171</v>
      </c>
      <c r="J16" s="5" t="s">
        <v>105</v>
      </c>
      <c r="K16" s="0" t="s">
        <v>172</v>
      </c>
      <c r="L16" s="24" t="str">
        <f aca="false">I3</f>
        <v>SEK</v>
      </c>
      <c r="M16" s="16" t="s">
        <v>17</v>
      </c>
      <c r="N16" s="16" t="s">
        <v>173</v>
      </c>
      <c r="Q16" s="0" t="s">
        <v>174</v>
      </c>
      <c r="R16" s="0" t="s">
        <v>175</v>
      </c>
      <c r="S16" s="0" t="s">
        <v>176</v>
      </c>
      <c r="T16" s="0" t="s">
        <v>177</v>
      </c>
      <c r="U16" s="0" t="s">
        <v>178</v>
      </c>
      <c r="V16" s="0" t="s">
        <v>179</v>
      </c>
      <c r="W16" s="0" t="s">
        <v>180</v>
      </c>
    </row>
    <row r="17" customFormat="false" ht="12.75" hidden="false" customHeight="false" outlineLevel="0" collapsed="false">
      <c r="A17" s="0" t="n">
        <v>0</v>
      </c>
      <c r="B17" s="3" t="n">
        <v>96</v>
      </c>
      <c r="C17" s="25" t="n">
        <f aca="false">W17-B17</f>
        <v>6.99008642427364</v>
      </c>
      <c r="D17" s="26" t="n">
        <v>0</v>
      </c>
      <c r="E17" s="27"/>
      <c r="F17" s="27"/>
      <c r="G17" s="27"/>
      <c r="H17" s="27"/>
      <c r="I17" s="27"/>
      <c r="L17" s="16"/>
      <c r="N17" s="16"/>
      <c r="Q17" s="0" t="n">
        <f aca="false">W2-$E$4</f>
        <v>28</v>
      </c>
      <c r="R17" s="0" t="n">
        <f aca="false">V2*SIN(Q17*3.14159/180)/B17</f>
        <v>0.0391225998601819</v>
      </c>
      <c r="S17" s="0" t="n">
        <f aca="false">ASIN(R17)</f>
        <v>0.0391325867708969</v>
      </c>
      <c r="T17" s="0" t="n">
        <f aca="false">$E$4-S17*180/3.14159</f>
        <v>59.7578660427486</v>
      </c>
      <c r="U17" s="0" t="n">
        <f aca="false">$B17*COS(S17)</f>
        <v>95.9265041310927</v>
      </c>
      <c r="V17" s="0" t="n">
        <f aca="false">$V2*COS(Q17*3.14159/180)</f>
        <v>7.06358229318097</v>
      </c>
      <c r="W17" s="0" t="n">
        <f aca="false">U17+V17</f>
        <v>102.990086424274</v>
      </c>
      <c r="X17" s="0" t="s">
        <v>181</v>
      </c>
    </row>
    <row r="18" customFormat="false" ht="12.75" hidden="false" customHeight="false" outlineLevel="0" collapsed="false">
      <c r="A18" s="0" t="n">
        <f aca="false">A17+1000</f>
        <v>1000</v>
      </c>
      <c r="B18" s="28" t="n">
        <v>97</v>
      </c>
      <c r="C18" s="25" t="n">
        <f aca="false">W18-B18</f>
        <v>9.44228954444282</v>
      </c>
      <c r="D18" s="26" t="n">
        <f aca="false">A18/$R$10</f>
        <v>1.35135135135135</v>
      </c>
      <c r="E18" s="26" t="n">
        <f aca="false">D18/60*($R$8+(C18+$C$17)/2)</f>
        <v>1.8967609906387</v>
      </c>
      <c r="F18" s="26" t="n">
        <v>0</v>
      </c>
      <c r="G18" s="26" t="n">
        <f aca="false">F18/60*(130+C18)</f>
        <v>0</v>
      </c>
      <c r="H18" s="26" t="n">
        <f aca="false">$C$9-E18-G18</f>
        <v>314.103239009361</v>
      </c>
      <c r="I18" s="27" t="n">
        <f aca="false">H18/(B18+C18)+D18/60+F18/60+IF(H18&lt;0,-H18/$B$18,0)</f>
        <v>2.97344776430073</v>
      </c>
      <c r="J18" s="0" t="n">
        <f aca="false">INT(I18)</f>
        <v>2</v>
      </c>
      <c r="K18" s="29" t="n">
        <f aca="false">(I18-J18)*60</f>
        <v>58.406865858044</v>
      </c>
      <c r="L18" s="16" t="n">
        <f aca="false">INT(I18*SUM($H$4:$H$6)+$H$3*M18)</f>
        <v>1031</v>
      </c>
      <c r="M18" s="26" t="n">
        <f aca="false">$I$2+I18*$I$13</f>
        <v>94.203432929022</v>
      </c>
      <c r="N18" s="26" t="n">
        <f aca="false">$I$11-M18</f>
        <v>85.796567070978</v>
      </c>
      <c r="Q18" s="0" t="n">
        <f aca="false">W3-$E$4</f>
        <v>33</v>
      </c>
      <c r="R18" s="0" t="n">
        <f aca="false">V3*SIN(Q18*3.14159/180)/B18</f>
        <v>0.0645705588721882</v>
      </c>
      <c r="S18" s="0" t="n">
        <f aca="false">ASIN(R18)</f>
        <v>0.0646155128859597</v>
      </c>
      <c r="T18" s="0" t="n">
        <f aca="false">$E$4-S18*180/3.14159</f>
        <v>58.2978006934474</v>
      </c>
      <c r="U18" s="0" t="n">
        <f aca="false">$B18*COS(S18)</f>
        <v>96.7975749660058</v>
      </c>
      <c r="V18" s="0" t="n">
        <f aca="false">$V3*COS(Q18*3.14159/180)</f>
        <v>9.644714578437</v>
      </c>
      <c r="W18" s="0" t="n">
        <f aca="false">U18+V18</f>
        <v>106.442289544443</v>
      </c>
      <c r="X18" s="0" t="s">
        <v>182</v>
      </c>
    </row>
    <row r="19" customFormat="false" ht="12.75" hidden="false" customHeight="false" outlineLevel="0" collapsed="false">
      <c r="A19" s="0" t="n">
        <f aca="false">A18+1000</f>
        <v>2000</v>
      </c>
      <c r="B19" s="28" t="n">
        <v>98</v>
      </c>
      <c r="C19" s="25" t="n">
        <f aca="false">W19-B19</f>
        <v>11.384075458029</v>
      </c>
      <c r="D19" s="26" t="n">
        <f aca="false">(A19-1000)/$C$10</f>
        <v>18.1103300369356</v>
      </c>
      <c r="E19" s="26" t="n">
        <f aca="false">D19/60*($R$8+(C19+$C$17)/2)</f>
        <v>25.7127691787899</v>
      </c>
      <c r="F19" s="26" t="n">
        <f aca="false">(A19-1000)/$C$11</f>
        <v>3.33333333333333</v>
      </c>
      <c r="G19" s="26" t="n">
        <f aca="false">F19/60*((B19+$B$18)*$D$13/2+(C19+$C$18)/2)</f>
        <v>6.46614162754909</v>
      </c>
      <c r="H19" s="26" t="n">
        <f aca="false">$C$9-E19-G19</f>
        <v>283.821089193661</v>
      </c>
      <c r="I19" s="27" t="n">
        <f aca="false">H19/(B19+C19)+D19/60+F19/60+IF(H19&lt;0,-H19/$B$18,0)</f>
        <v>2.95211476361016</v>
      </c>
      <c r="J19" s="0" t="n">
        <f aca="false">INT(I19)</f>
        <v>2</v>
      </c>
      <c r="K19" s="29" t="n">
        <f aca="false">(I19-J19)*60</f>
        <v>57.1268858166096</v>
      </c>
      <c r="L19" s="16" t="n">
        <f aca="false">INT(I19*SUM($H$4:$H$6)+$H$3*M19)</f>
        <v>1023</v>
      </c>
      <c r="M19" s="26" t="n">
        <f aca="false">$I$2+I19*$I$13</f>
        <v>93.5634429083048</v>
      </c>
      <c r="N19" s="26" t="n">
        <f aca="false">$I$11-M19</f>
        <v>86.4365570916952</v>
      </c>
      <c r="Q19" s="0" t="n">
        <f aca="false">W4-$E$4</f>
        <v>38</v>
      </c>
      <c r="R19" s="0" t="n">
        <f aca="false">V4*SIN(Q19*3.14159/180)/B19</f>
        <v>0.0942338317163469</v>
      </c>
      <c r="S19" s="0" t="n">
        <f aca="false">ASIN(R19)</f>
        <v>0.0943738582955034</v>
      </c>
      <c r="T19" s="0" t="n">
        <f aca="false">$E$4-S19*180/3.14159</f>
        <v>56.5927716560116</v>
      </c>
      <c r="U19" s="0" t="n">
        <f aca="false">$B19*COS(S19)</f>
        <v>97.5639089805055</v>
      </c>
      <c r="V19" s="0" t="n">
        <f aca="false">$V4*COS(Q19*3.14159/180)</f>
        <v>11.8201664775235</v>
      </c>
      <c r="W19" s="0" t="n">
        <f aca="false">U19+V19</f>
        <v>109.384075458029</v>
      </c>
      <c r="X19" s="0" t="s">
        <v>183</v>
      </c>
    </row>
    <row r="20" customFormat="false" ht="12.75" hidden="false" customHeight="false" outlineLevel="0" collapsed="false">
      <c r="A20" s="0" t="n">
        <f aca="false">A19+1000</f>
        <v>3000</v>
      </c>
      <c r="B20" s="28" t="n">
        <v>99</v>
      </c>
      <c r="C20" s="25" t="n">
        <f aca="false">W20-B20</f>
        <v>11.3884998080428</v>
      </c>
      <c r="D20" s="26" t="n">
        <f aca="false">(A20-1000)/$C$10</f>
        <v>36.2206600738711</v>
      </c>
      <c r="E20" s="26" t="n">
        <f aca="false">D20/60*($R$8+(C20+$C$17)/2)</f>
        <v>51.426873798229</v>
      </c>
      <c r="F20" s="26" t="n">
        <f aca="false">(A20-1000)/$C$11</f>
        <v>6.66666666666667</v>
      </c>
      <c r="G20" s="26" t="n">
        <f aca="false">F20/60*((B20+$B$18)*$D$13/2+(C20+$C$18)/2)</f>
        <v>12.9929150163067</v>
      </c>
      <c r="H20" s="26" t="n">
        <f aca="false">$C$9-E20-G20</f>
        <v>251.580211185464</v>
      </c>
      <c r="I20" s="27" t="n">
        <f aca="false">H20/(B20+C20)+D20/60+F20/60+IF(H20&lt;0,-H20/$B$18,0)</f>
        <v>2.99383244409131</v>
      </c>
      <c r="J20" s="0" t="n">
        <f aca="false">INT(I20)</f>
        <v>2</v>
      </c>
      <c r="K20" s="29" t="n">
        <f aca="false">(I20-J20)*60</f>
        <v>59.6299466454789</v>
      </c>
      <c r="L20" s="16" t="n">
        <f aca="false">INT(I20*SUM($H$4:$H$6)+$H$3*M20)</f>
        <v>1037</v>
      </c>
      <c r="M20" s="26" t="n">
        <f aca="false">$I$2+I20*$I$13</f>
        <v>94.8149733227394</v>
      </c>
      <c r="N20" s="26" t="n">
        <f aca="false">$I$11-M20</f>
        <v>85.1850266772606</v>
      </c>
      <c r="Q20" s="0" t="n">
        <f aca="false">W5-$E$4</f>
        <v>38</v>
      </c>
      <c r="R20" s="0" t="n">
        <f aca="false">V5*SIN(Q20*3.14159/180)/B20</f>
        <v>0.0932819748303232</v>
      </c>
      <c r="S20" s="0" t="n">
        <f aca="false">ASIN(R20)</f>
        <v>0.0934177899158011</v>
      </c>
      <c r="T20" s="0" t="n">
        <f aca="false">$E$4-S20*180/3.14159</f>
        <v>56.647550385364</v>
      </c>
      <c r="U20" s="0" t="n">
        <f aca="false">$B20*COS(S20)</f>
        <v>98.5683333305193</v>
      </c>
      <c r="V20" s="0" t="n">
        <f aca="false">$V5*COS(Q20*3.14159/180)</f>
        <v>11.8201664775235</v>
      </c>
      <c r="W20" s="0" t="n">
        <f aca="false">U20+V20</f>
        <v>110.388499808043</v>
      </c>
    </row>
    <row r="21" customFormat="false" ht="12.75" hidden="false" customHeight="false" outlineLevel="0" collapsed="false">
      <c r="A21" s="0" t="n">
        <f aca="false">A20+1000</f>
        <v>4000</v>
      </c>
      <c r="B21" s="28" t="n">
        <v>100</v>
      </c>
      <c r="C21" s="25" t="n">
        <f aca="false">W21-B21</f>
        <v>11.3928350947518</v>
      </c>
      <c r="D21" s="26" t="n">
        <f aca="false">(A21-1000)/$C$10</f>
        <v>54.3309901108067</v>
      </c>
      <c r="E21" s="26" t="n">
        <f aca="false">D21/60*($R$8+(C21+$C$17)/2)</f>
        <v>77.1422735341711</v>
      </c>
      <c r="F21" s="26" t="n">
        <f aca="false">(A21-1000)/$C$11</f>
        <v>10</v>
      </c>
      <c r="G21" s="26" t="n">
        <f aca="false">F21/60*((B21+$B$18)*$D$13/2+(C21+$C$18)/2)</f>
        <v>19.5803127443308</v>
      </c>
      <c r="H21" s="26" t="n">
        <f aca="false">$C$9-E21-G21</f>
        <v>219.277413721498</v>
      </c>
      <c r="I21" s="27" t="n">
        <f aca="false">H21/(B21+C21)+D21/60+F21/60+IF(H21&lt;0,-H21/$B$18,0)</f>
        <v>3.04068871498758</v>
      </c>
      <c r="J21" s="0" t="n">
        <f aca="false">INT(I21)</f>
        <v>3</v>
      </c>
      <c r="K21" s="29" t="n">
        <f aca="false">(I21-J21)*60</f>
        <v>2.44132289925502</v>
      </c>
      <c r="L21" s="16" t="n">
        <f aca="false">INT(I21*SUM($H$4:$H$6)+$H$3*M21)</f>
        <v>1053</v>
      </c>
      <c r="M21" s="26" t="n">
        <f aca="false">$I$2+I21*$I$13</f>
        <v>96.2206614496275</v>
      </c>
      <c r="N21" s="26" t="n">
        <f aca="false">$I$11-M21</f>
        <v>83.7793385503725</v>
      </c>
      <c r="Q21" s="0" t="n">
        <f aca="false">W6-$E$4</f>
        <v>38</v>
      </c>
      <c r="R21" s="0" t="n">
        <f aca="false">V6*SIN(Q21*3.14159/180)/B21</f>
        <v>0.09234915508202</v>
      </c>
      <c r="S21" s="0" t="n">
        <f aca="false">ASIN(R21)</f>
        <v>0.0924809259893914</v>
      </c>
      <c r="T21" s="0" t="n">
        <f aca="false">$E$4-S21*180/3.14159</f>
        <v>56.7012287796656</v>
      </c>
      <c r="U21" s="0" t="n">
        <f aca="false">$B21*COS(S21)</f>
        <v>99.5726686172284</v>
      </c>
      <c r="V21" s="0" t="n">
        <f aca="false">$V6*COS(Q21*3.14159/180)</f>
        <v>11.8201664775235</v>
      </c>
      <c r="W21" s="0" t="n">
        <f aca="false">U21+V21</f>
        <v>111.392835094752</v>
      </c>
    </row>
    <row r="22" customFormat="false" ht="12.75" hidden="false" customHeight="false" outlineLevel="0" collapsed="false">
      <c r="A22" s="0" t="n">
        <f aca="false">A21+1000</f>
        <v>5000</v>
      </c>
      <c r="B22" s="28" t="n">
        <v>101.5</v>
      </c>
      <c r="C22" s="25" t="n">
        <f aca="false">W22-B22</f>
        <v>11.3991768385098</v>
      </c>
      <c r="D22" s="26" t="n">
        <f aca="false">(A22-1000)/$C$10</f>
        <v>72.4413201477423</v>
      </c>
      <c r="E22" s="26" t="n">
        <f aca="false">D22/60*($R$8+(C22+$C$17)/2)</f>
        <v>102.86019308131</v>
      </c>
      <c r="F22" s="26" t="n">
        <f aca="false">(A22-1000)/$C$11</f>
        <v>13.3333333333333</v>
      </c>
      <c r="G22" s="26" t="n">
        <f aca="false">F22/60*((B22+$B$18)*$D$13/2+(C22+$C$18)/2)</f>
        <v>26.2889461892597</v>
      </c>
      <c r="H22" s="26" t="n">
        <f aca="false">$C$9-E22-G22</f>
        <v>186.85086072943</v>
      </c>
      <c r="I22" s="27" t="n">
        <f aca="false">H22/(B22+C22)+D22/60+F22/60+IF(H22&lt;0,-H22/$B$18,0)</f>
        <v>3.08460167742936</v>
      </c>
      <c r="J22" s="0" t="n">
        <f aca="false">INT(I22)</f>
        <v>3</v>
      </c>
      <c r="K22" s="29" t="n">
        <f aca="false">(I22-J22)*60</f>
        <v>5.07610064576143</v>
      </c>
      <c r="L22" s="16" t="n">
        <f aca="false">INT(I22*SUM($H$4:$H$6)+$H$3*M22)</f>
        <v>1068</v>
      </c>
      <c r="M22" s="26" t="n">
        <f aca="false">$I$2+I22*$I$13</f>
        <v>97.5380503228807</v>
      </c>
      <c r="N22" s="26" t="n">
        <f aca="false">$I$11-M22</f>
        <v>82.4619496771193</v>
      </c>
      <c r="Q22" s="0" t="n">
        <f aca="false">W7-$E$4</f>
        <v>38</v>
      </c>
      <c r="R22" s="0" t="n">
        <f aca="false">V7*SIN(Q22*3.14159/180)/B22</f>
        <v>0.0909843892433695</v>
      </c>
      <c r="S22" s="0" t="n">
        <f aca="false">ASIN(R22)</f>
        <v>0.0911103897248531</v>
      </c>
      <c r="T22" s="0" t="n">
        <f aca="false">$E$4-S22*180/3.14159</f>
        <v>56.7797547896213</v>
      </c>
      <c r="U22" s="0" t="n">
        <f aca="false">$B22*COS(S22)</f>
        <v>101.079010360986</v>
      </c>
      <c r="V22" s="0" t="n">
        <f aca="false">$V7*COS(Q22*3.14159/180)</f>
        <v>11.8201664775235</v>
      </c>
      <c r="W22" s="0" t="n">
        <f aca="false">U22+V22</f>
        <v>112.89917683851</v>
      </c>
    </row>
    <row r="23" customFormat="false" ht="12.75" hidden="false" customHeight="false" outlineLevel="0" collapsed="false">
      <c r="A23" s="0" t="n">
        <f aca="false">A22+1000</f>
        <v>6000</v>
      </c>
      <c r="B23" s="28" t="n">
        <v>103</v>
      </c>
      <c r="C23" s="25" t="n">
        <f aca="false">W23-B23</f>
        <v>12.136057402873</v>
      </c>
      <c r="D23" s="26" t="n">
        <f aca="false">(A23-1000)/$C$10</f>
        <v>90.5516501846778</v>
      </c>
      <c r="E23" s="26" t="n">
        <f aca="false">D23/60*($R$8+(C23+$C$17)/2)</f>
        <v>129.131289277405</v>
      </c>
      <c r="F23" s="26" t="n">
        <f aca="false">(A23-1000)/$C$11</f>
        <v>16.6666666666667</v>
      </c>
      <c r="G23" s="26" t="n">
        <f aca="false">F23/60*((B23+$B$18)*$D$13/2+(C23+$C$18)/2)</f>
        <v>33.1899746243487</v>
      </c>
      <c r="H23" s="26" t="n">
        <f aca="false">$C$9-E23-G23</f>
        <v>153.678736098246</v>
      </c>
      <c r="I23" s="27" t="n">
        <f aca="false">H23/(B23+C23)+D23/60+F23/60+IF(H23&lt;0,-H23/$B$18,0)</f>
        <v>3.12172962087671</v>
      </c>
      <c r="J23" s="0" t="n">
        <f aca="false">INT(I23)</f>
        <v>3</v>
      </c>
      <c r="K23" s="29" t="n">
        <f aca="false">(I23-J23)*60</f>
        <v>7.30377725260246</v>
      </c>
      <c r="L23" s="16" t="n">
        <f aca="false">INT(I23*SUM($H$4:$H$6)+$H$3*M23)</f>
        <v>1080</v>
      </c>
      <c r="M23" s="26" t="n">
        <f aca="false">$I$2+I23*$I$13</f>
        <v>98.6518886263012</v>
      </c>
      <c r="N23" s="26" t="n">
        <f aca="false">$I$11-M23</f>
        <v>81.3481113736988</v>
      </c>
      <c r="Q23" s="0" t="n">
        <f aca="false">W8-$E$4</f>
        <v>38</v>
      </c>
      <c r="R23" s="0" t="n">
        <f aca="false">V8*SIN(Q23*3.14159/180)/B23</f>
        <v>0.0956366654571081</v>
      </c>
      <c r="S23" s="0" t="n">
        <f aca="false">ASIN(R23)</f>
        <v>0.0957830568717952</v>
      </c>
      <c r="T23" s="0" t="n">
        <f aca="false">$E$4-S23*180/3.14159</f>
        <v>56.512030456895</v>
      </c>
      <c r="U23" s="0" t="n">
        <f aca="false">$B23*COS(S23)</f>
        <v>102.527879826848</v>
      </c>
      <c r="V23" s="0" t="n">
        <f aca="false">$V8*COS(Q23*3.14159/180)</f>
        <v>12.6081775760251</v>
      </c>
      <c r="W23" s="0" t="n">
        <f aca="false">U23+V23</f>
        <v>115.136057402873</v>
      </c>
    </row>
    <row r="24" customFormat="false" ht="12.75" hidden="false" customHeight="false" outlineLevel="0" collapsed="false">
      <c r="A24" s="0" t="n">
        <f aca="false">A23+1000</f>
        <v>7000</v>
      </c>
      <c r="B24" s="28" t="n">
        <v>104.5</v>
      </c>
      <c r="C24" s="25" t="n">
        <f aca="false">W24-B24</f>
        <v>12.8707426336734</v>
      </c>
      <c r="D24" s="26" t="n">
        <f aca="false">(A24-1000)/$C$10</f>
        <v>108.661980221613</v>
      </c>
      <c r="E24" s="26" t="n">
        <f aca="false">D24/60*($R$8+(C24+$C$17)/2)</f>
        <v>155.622816733039</v>
      </c>
      <c r="F24" s="26" t="n">
        <f aca="false">(A24-1000)/$C$11</f>
        <v>20</v>
      </c>
      <c r="G24" s="26" t="n">
        <f aca="false">F24/60*((B24+$B$18)*$D$13/2+(C24+$C$18)/2)</f>
        <v>40.2221539256202</v>
      </c>
      <c r="H24" s="26" t="n">
        <f aca="false">$C$9-E24-G24</f>
        <v>120.15502934134</v>
      </c>
      <c r="I24" s="27" t="n">
        <f aca="false">H24/(B24+C24)+D24/60+F24/60+IF(H24&lt;0,-H24/$B$18,0)</f>
        <v>3.16808848996885</v>
      </c>
      <c r="J24" s="0" t="n">
        <f aca="false">INT(I24)</f>
        <v>3</v>
      </c>
      <c r="K24" s="29" t="n">
        <f aca="false">(I24-J24)*60</f>
        <v>10.0853093981308</v>
      </c>
      <c r="L24" s="16" t="n">
        <f aca="false">INT(I24*SUM($H$4:$H$6)+$H$3*M24)</f>
        <v>1096</v>
      </c>
      <c r="M24" s="26" t="n">
        <f aca="false">$I$2+I24*$I$13</f>
        <v>100.042654699065</v>
      </c>
      <c r="N24" s="26" t="n">
        <f aca="false">$I$11-M24</f>
        <v>79.9573453009346</v>
      </c>
      <c r="Q24" s="0" t="n">
        <f aca="false">W9-$E$4</f>
        <v>38</v>
      </c>
      <c r="R24" s="0" t="n">
        <f aca="false">V9*SIN(Q24*3.14159/180)/B24</f>
        <v>0.100155383502031</v>
      </c>
      <c r="S24" s="0" t="n">
        <f aca="false">ASIN(R24)</f>
        <v>0.100323588683161</v>
      </c>
      <c r="T24" s="0" t="n">
        <f aca="false">$E$4-S24*180/3.14159</f>
        <v>56.2518769276166</v>
      </c>
      <c r="U24" s="0" t="n">
        <f aca="false">$B24*COS(S24)</f>
        <v>103.974553959147</v>
      </c>
      <c r="V24" s="0" t="n">
        <f aca="false">$V9*COS(Q24*3.14159/180)</f>
        <v>13.3961886745266</v>
      </c>
      <c r="W24" s="0" t="n">
        <f aca="false">U24+V24</f>
        <v>117.370742633673</v>
      </c>
    </row>
    <row r="25" customFormat="false" ht="12.75" hidden="false" customHeight="false" outlineLevel="0" collapsed="false">
      <c r="A25" s="0" t="n">
        <f aca="false">A24+1000</f>
        <v>8000</v>
      </c>
      <c r="B25" s="28" t="n">
        <v>106</v>
      </c>
      <c r="C25" s="25" t="n">
        <f aca="false">W25-B25</f>
        <v>13.6033229111058</v>
      </c>
      <c r="D25" s="26" t="n">
        <f aca="false">(A25-1000)/$C$10</f>
        <v>126.772310258549</v>
      </c>
      <c r="E25" s="26" t="n">
        <f aca="false">D25/60*($R$8+(C25+$C$17)/2)</f>
        <v>182.333876973712</v>
      </c>
      <c r="F25" s="26" t="n">
        <f aca="false">(A25-1000)/$C$11</f>
        <v>23.3333333333333</v>
      </c>
      <c r="G25" s="26" t="n">
        <f aca="false">F25/60*((B25+$B$18)*$D$13/2+(C25+$C$18)/2)</f>
        <v>47.3853187225374</v>
      </c>
      <c r="H25" s="26" t="n">
        <f aca="false">$C$9-E25-G25</f>
        <v>86.2808043037504</v>
      </c>
      <c r="I25" s="27" t="n">
        <f aca="false">H25/(B25+C25)+D25/60+F25/60+IF(H25&lt;0,-H25/$B$18,0)</f>
        <v>3.22315209094921</v>
      </c>
      <c r="J25" s="0" t="n">
        <f aca="false">INT(I25)</f>
        <v>3</v>
      </c>
      <c r="K25" s="29" t="n">
        <f aca="false">(I25-J25)*60</f>
        <v>13.3891254569528</v>
      </c>
      <c r="L25" s="16" t="n">
        <f aca="false">INT(I25*SUM($H$4:$H$6)+$H$3*M25)</f>
        <v>1114</v>
      </c>
      <c r="M25" s="26" t="n">
        <f aca="false">$I$2+I25*$I$13</f>
        <v>101.694562728476</v>
      </c>
      <c r="N25" s="26" t="n">
        <f aca="false">$I$11-M25</f>
        <v>78.3054372715236</v>
      </c>
      <c r="Q25" s="0" t="n">
        <f aca="false">W10-$E$4</f>
        <v>38</v>
      </c>
      <c r="R25" s="0" t="n">
        <f aca="false">V10*SIN(Q25*3.14159/180)/B25</f>
        <v>0.1045462133004</v>
      </c>
      <c r="S25" s="0" t="n">
        <f aca="false">ASIN(R25)</f>
        <v>0.10473760294129</v>
      </c>
      <c r="T25" s="0" t="n">
        <f aca="false">$E$4-S25*180/3.14159</f>
        <v>55.9989723262959</v>
      </c>
      <c r="U25" s="0" t="n">
        <f aca="false">$B25*COS(S25)</f>
        <v>105.419123138078</v>
      </c>
      <c r="V25" s="0" t="n">
        <f aca="false">$V10*COS(Q25*3.14159/180)</f>
        <v>14.1841997730282</v>
      </c>
      <c r="W25" s="0" t="n">
        <f aca="false">U25+V25</f>
        <v>119.603322911106</v>
      </c>
    </row>
    <row r="26" customFormat="false" ht="12.75" hidden="false" customHeight="false" outlineLevel="0" collapsed="false">
      <c r="A26" s="0" t="n">
        <f aca="false">A25+1000</f>
        <v>9000</v>
      </c>
      <c r="B26" s="28" t="n">
        <v>107</v>
      </c>
      <c r="C26" s="25" t="n">
        <f aca="false">W26-B26</f>
        <v>14.3308828187742</v>
      </c>
      <c r="D26" s="26" t="n">
        <f aca="false">(A26-1000)/$C$10</f>
        <v>144.882640295485</v>
      </c>
      <c r="E26" s="26" t="n">
        <f aca="false">D26/60*($R$8+(C26+$C$17)/2)</f>
        <v>209.259997020877</v>
      </c>
      <c r="F26" s="26" t="n">
        <f aca="false">(A26-1000)/$C$11</f>
        <v>26.6666666666667</v>
      </c>
      <c r="G26" s="26" t="n">
        <f aca="false">F26/60*((B26+$B$18)*$D$13/2+(C26+$C$18)/2)</f>
        <v>54.5578738040382</v>
      </c>
      <c r="H26" s="26" t="n">
        <f aca="false">$C$9-E26-G26</f>
        <v>52.1821291750848</v>
      </c>
      <c r="I26" s="27" t="n">
        <f aca="false">H26/(B26+C26)+D26/60+F26/60+IF(H26&lt;0,-H26/$B$18,0)</f>
        <v>3.28923629539253</v>
      </c>
      <c r="J26" s="0" t="n">
        <f aca="false">INT(I26)</f>
        <v>3</v>
      </c>
      <c r="K26" s="29" t="n">
        <f aca="false">(I26-J26)*60</f>
        <v>17.3541777235517</v>
      </c>
      <c r="L26" s="16" t="n">
        <f aca="false">INT(I26*SUM($H$4:$H$6)+$H$3*M26)</f>
        <v>1136</v>
      </c>
      <c r="M26" s="26" t="n">
        <f aca="false">$I$2+I26*$I$13</f>
        <v>103.677088861776</v>
      </c>
      <c r="N26" s="26" t="n">
        <f aca="false">$I$11-M26</f>
        <v>76.3229111382242</v>
      </c>
      <c r="Q26" s="0" t="n">
        <f aca="false">W11-$E$4</f>
        <v>38</v>
      </c>
      <c r="R26" s="0" t="n">
        <f aca="false">V11*SIN(Q26*3.14159/180)/B26</f>
        <v>0.10932298732451</v>
      </c>
      <c r="S26" s="0" t="n">
        <f aca="false">ASIN(R26)</f>
        <v>0.109541929455225</v>
      </c>
      <c r="T26" s="0" t="n">
        <f aca="false">$E$4-S26*180/3.14159</f>
        <v>55.7237044611357</v>
      </c>
      <c r="U26" s="0" t="n">
        <f aca="false">$B26*COS(S26)</f>
        <v>106.358671947244</v>
      </c>
      <c r="V26" s="0" t="n">
        <f aca="false">$V11*COS(Q26*3.14159/180)</f>
        <v>14.9722108715298</v>
      </c>
      <c r="W26" s="0" t="n">
        <f aca="false">U26+V26</f>
        <v>121.330882818774</v>
      </c>
    </row>
    <row r="27" customFormat="false" ht="12.75" hidden="false" customHeight="false" outlineLevel="0" collapsed="false">
      <c r="A27" s="0" t="n">
        <f aca="false">A26+1000</f>
        <v>10000</v>
      </c>
      <c r="B27" s="28" t="n">
        <v>108</v>
      </c>
      <c r="C27" s="25" t="n">
        <f aca="false">W27-B27</f>
        <v>15.0560028588653</v>
      </c>
      <c r="D27" s="26" t="n">
        <f aca="false">(A27-1000)/$C$10</f>
        <v>162.99297033242</v>
      </c>
      <c r="E27" s="26" t="n">
        <f aca="false">D27/60*($R$8+(C27+$C$17)/2)</f>
        <v>236.40240889167</v>
      </c>
      <c r="F27" s="26" t="n">
        <f aca="false">(A27-1000)/$C$11</f>
        <v>30</v>
      </c>
      <c r="G27" s="26" t="n">
        <f aca="false">F27/60*((B27+$B$18)*$D$13/2+(C27+$C$18)/2)</f>
        <v>61.8306248775008</v>
      </c>
      <c r="H27" s="26" t="n">
        <f aca="false">$C$9-E27-G27</f>
        <v>17.7669662308292</v>
      </c>
      <c r="I27" s="27" t="n">
        <f aca="false">H27/(B27+C27)+D27/60+F27/60+IF(H27&lt;0,-H27/$B$18,0)</f>
        <v>3.36093064760625</v>
      </c>
      <c r="J27" s="0" t="n">
        <f aca="false">INT(I27)</f>
        <v>3</v>
      </c>
      <c r="K27" s="29" t="n">
        <f aca="false">(I27-J27)*60</f>
        <v>21.6558388563749</v>
      </c>
      <c r="L27" s="16" t="n">
        <f aca="false">INT(I27*SUM($H$4:$H$6)+$H$3*M27)</f>
        <v>1160</v>
      </c>
      <c r="M27" s="26" t="n">
        <f aca="false">$I$2+I27*$I$13</f>
        <v>105.827919428187</v>
      </c>
      <c r="N27" s="26" t="n">
        <f aca="false">$I$11-M27</f>
        <v>74.1720805718125</v>
      </c>
      <c r="Q27" s="0" t="n">
        <f aca="false">W12-$E$4</f>
        <v>38</v>
      </c>
      <c r="R27" s="0" t="n">
        <f aca="false">V12*SIN(Q27*3.14159/180)/B27</f>
        <v>0.114011302570395</v>
      </c>
      <c r="S27" s="0" t="n">
        <f aca="false">ASIN(R27)</f>
        <v>0.114259756077161</v>
      </c>
      <c r="T27" s="0" t="n">
        <f aca="false">$E$4-S27*180/3.14159</f>
        <v>55.4533926789018</v>
      </c>
      <c r="U27" s="0" t="n">
        <f aca="false">$B27*COS(S27)</f>
        <v>107.295780888834</v>
      </c>
      <c r="V27" s="0" t="n">
        <f aca="false">$V12*COS(Q27*3.14159/180)</f>
        <v>15.7602219700313</v>
      </c>
      <c r="W27" s="0" t="n">
        <f aca="false">U27+V27</f>
        <v>123.056002858865</v>
      </c>
    </row>
    <row r="28" customFormat="false" ht="12.75" hidden="false" customHeight="false" outlineLevel="0" collapsed="false">
      <c r="A28" s="0" t="n">
        <f aca="false">A27+1000</f>
        <v>11000</v>
      </c>
      <c r="B28" s="28" t="n">
        <v>109.5</v>
      </c>
      <c r="C28" s="25" t="n">
        <f aca="false">W28-B28</f>
        <v>15.0657117053597</v>
      </c>
      <c r="D28" s="26" t="n">
        <f aca="false">(A28-1000)/$C$10</f>
        <v>181.103300369356</v>
      </c>
      <c r="E28" s="26" t="n">
        <f aca="false">D28/60*($R$8+(C28+$C$17)/2)</f>
        <v>262.683995747491</v>
      </c>
      <c r="F28" s="26" t="n">
        <f aca="false">(A28-1000)/$C$11</f>
        <v>33.3333333333333</v>
      </c>
      <c r="G28" s="26" t="n">
        <f aca="false">F28/60*((B28+$B$18)*$D$13/2+(C28+$C$18)/2)</f>
        <v>69.1562859400299</v>
      </c>
      <c r="H28" s="26" t="n">
        <f aca="false">$C$9-E28-G28</f>
        <v>-15.840281687521</v>
      </c>
      <c r="I28" s="27" t="n">
        <f aca="false">H28/(B28+C28)+D28/60+F28/60+IF(H28&lt;0,-H28/$B$18,0)</f>
        <v>3.61008170770842</v>
      </c>
      <c r="J28" s="0" t="n">
        <f aca="false">INT(I28)</f>
        <v>3</v>
      </c>
      <c r="K28" s="29" t="n">
        <f aca="false">(I28-J28)*60</f>
        <v>36.6049024625051</v>
      </c>
      <c r="L28" s="16" t="n">
        <f aca="false">INT(I28*SUM($H$4:$H$6)+$H$3*M28)</f>
        <v>1244</v>
      </c>
      <c r="M28" s="26" t="n">
        <f aca="false">$I$2+I28*$I$13</f>
        <v>113.302451231253</v>
      </c>
      <c r="N28" s="26" t="n">
        <f aca="false">$I$11-M28</f>
        <v>66.6975487687475</v>
      </c>
      <c r="Q28" s="0" t="n">
        <f aca="false">W13-$E$4</f>
        <v>38</v>
      </c>
      <c r="R28" s="0" t="n">
        <f aca="false">V13*SIN(Q28*3.14159/180)/B28</f>
        <v>0.112449503905047</v>
      </c>
      <c r="S28" s="0" t="n">
        <f aca="false">ASIN(R28)</f>
        <v>0.112687847922145</v>
      </c>
      <c r="T28" s="0" t="n">
        <f aca="false">$E$4-S28*180/3.14159</f>
        <v>55.54345645804</v>
      </c>
      <c r="U28" s="0" t="n">
        <f aca="false">$B28*COS(S28)</f>
        <v>108.805489735328</v>
      </c>
      <c r="V28" s="0" t="n">
        <f aca="false">$V13*COS(Q28*3.14159/180)</f>
        <v>15.7602219700313</v>
      </c>
      <c r="W28" s="0" t="n">
        <f aca="false">U28+V28</f>
        <v>124.56571170536</v>
      </c>
    </row>
    <row r="29" customFormat="false" ht="12.75" hidden="false" customHeight="false" outlineLevel="0" collapsed="false">
      <c r="A29" s="0" t="n">
        <f aca="false">A28+1000</f>
        <v>12000</v>
      </c>
      <c r="B29" s="28" t="n">
        <v>111</v>
      </c>
      <c r="C29" s="25" t="n">
        <f aca="false">W29-B29</f>
        <v>15.0751556669006</v>
      </c>
      <c r="D29" s="26" t="n">
        <f aca="false">(A29-1000)/$C$10</f>
        <v>199.213630406291</v>
      </c>
      <c r="E29" s="26" t="n">
        <f aca="false">D29/60*($R$8+(C29+$C$17)/2)</f>
        <v>288.968073371107</v>
      </c>
      <c r="F29" s="26" t="n">
        <f aca="false">(A29-1000)/$C$11</f>
        <v>36.6666666666667</v>
      </c>
      <c r="G29" s="26" t="n">
        <f aca="false">F29/60*((B29+$B$18)*$D$13/2+(C29+$C$18)/2)</f>
        <v>76.5729843918289</v>
      </c>
      <c r="H29" s="26" t="n">
        <f aca="false">$C$9-E29-G29</f>
        <v>-49.5410577629355</v>
      </c>
      <c r="I29" s="27" t="n">
        <f aca="false">H29/(B29+C29)+D29/60+F29/60+IF(H29&lt;0,-H29/$B$18,0)</f>
        <v>4.04912222414174</v>
      </c>
      <c r="J29" s="0" t="n">
        <f aca="false">INT(I29)</f>
        <v>4</v>
      </c>
      <c r="K29" s="29" t="n">
        <f aca="false">(I29-J29)*60</f>
        <v>2.94733344850448</v>
      </c>
      <c r="L29" s="16" t="n">
        <f aca="false">INT(I29*SUM($H$4:$H$6)+$H$3*M29)</f>
        <v>1391</v>
      </c>
      <c r="M29" s="26" t="n">
        <f aca="false">$I$2+I29*$I$13</f>
        <v>126.473666724252</v>
      </c>
      <c r="N29" s="26" t="n">
        <f aca="false">$I$11-M29</f>
        <v>53.5263332757478</v>
      </c>
      <c r="Q29" s="0" t="n">
        <f aca="false">W14-$E$4</f>
        <v>38</v>
      </c>
      <c r="R29" s="0" t="n">
        <f aca="false">V14*SIN(Q29*3.14159/180)/B29</f>
        <v>0.110929916014438</v>
      </c>
      <c r="S29" s="0" t="n">
        <f aca="false">ASIN(R29)</f>
        <v>0.111158692149196</v>
      </c>
      <c r="T29" s="0" t="n">
        <f aca="false">$E$4-S29*180/3.14159</f>
        <v>55.6310707040526</v>
      </c>
      <c r="U29" s="0" t="n">
        <f aca="false">$B29*COS(S29)</f>
        <v>110.314933696869</v>
      </c>
      <c r="V29" s="0" t="n">
        <f aca="false">$V14*COS(Q29*3.14159/180)</f>
        <v>15.7602219700313</v>
      </c>
      <c r="W29" s="0" t="n">
        <f aca="false">U29+V29</f>
        <v>126.075155666901</v>
      </c>
    </row>
    <row r="30" customFormat="false" ht="12.75" hidden="false" customHeight="false" outlineLevel="0" collapsed="false">
      <c r="N30" s="16"/>
    </row>
    <row r="31" customFormat="false" ht="12.75" hidden="false" customHeight="false" outlineLevel="0" collapsed="false">
      <c r="N31" s="16"/>
    </row>
    <row r="32" customFormat="false" ht="12.75" hidden="false" customHeight="false" outlineLevel="0" collapsed="false">
      <c r="A32" s="0" t="s">
        <v>138</v>
      </c>
      <c r="B32" s="0" t="n">
        <v>65</v>
      </c>
      <c r="C32" s="0" t="s">
        <v>139</v>
      </c>
      <c r="D32" s="0" t="n">
        <f aca="false">B32*$R$7/100</f>
        <v>117</v>
      </c>
      <c r="E32" s="0" t="s">
        <v>137</v>
      </c>
      <c r="H32" s="0" t="s">
        <v>107</v>
      </c>
      <c r="N32" s="16"/>
    </row>
    <row r="33" customFormat="false" ht="12.75" hidden="false" customHeight="false" outlineLevel="0" collapsed="false">
      <c r="H33" s="0" t="s">
        <v>184</v>
      </c>
      <c r="I33" s="6" t="n">
        <v>34</v>
      </c>
      <c r="J33" s="0" t="s">
        <v>185</v>
      </c>
      <c r="L33" s="0" t="s">
        <v>158</v>
      </c>
      <c r="N33" s="16"/>
    </row>
    <row r="34" customFormat="false" ht="12.75" hidden="false" customHeight="false" outlineLevel="0" collapsed="false">
      <c r="A34" s="0" t="s">
        <v>145</v>
      </c>
      <c r="C34" s="4" t="n">
        <f aca="false">C35*75/$R$3*60*3</f>
        <v>209.554824561404</v>
      </c>
      <c r="D34" s="0" t="s">
        <v>146</v>
      </c>
      <c r="F34" s="0" t="s">
        <v>147</v>
      </c>
      <c r="N34" s="16"/>
    </row>
    <row r="35" customFormat="false" ht="12.75" hidden="false" customHeight="false" outlineLevel="0" collapsed="false">
      <c r="A35" s="0" t="s">
        <v>153</v>
      </c>
      <c r="C35" s="4" t="n">
        <f aca="false">(D32*$R$12/100-$R$13)</f>
        <v>15.9261666666667</v>
      </c>
      <c r="D35" s="0" t="s">
        <v>137</v>
      </c>
      <c r="N35" s="16"/>
    </row>
    <row r="36" customFormat="false" ht="12.75" hidden="false" customHeight="false" outlineLevel="0" collapsed="false">
      <c r="A36" s="0" t="s">
        <v>156</v>
      </c>
      <c r="D36" s="0" t="n">
        <f aca="false">SQRT(($C$11*0.3*$R$4/75/60+D32)/D32)</f>
        <v>1.07402907853487</v>
      </c>
      <c r="N36" s="16"/>
    </row>
    <row r="37" customFormat="false" ht="12.75" hidden="false" customHeight="false" outlineLevel="0" collapsed="false">
      <c r="N37" s="16"/>
    </row>
    <row r="38" customFormat="false" ht="12.75" hidden="false" customHeight="false" outlineLevel="0" collapsed="false">
      <c r="A38" s="5" t="s">
        <v>47</v>
      </c>
      <c r="B38" s="0" t="s">
        <v>161</v>
      </c>
      <c r="C38" s="0" t="s">
        <v>162</v>
      </c>
      <c r="D38" s="0" t="s">
        <v>163</v>
      </c>
      <c r="F38" s="0" t="s">
        <v>164</v>
      </c>
      <c r="H38" s="0" t="s">
        <v>165</v>
      </c>
      <c r="I38" s="0" t="s">
        <v>166</v>
      </c>
      <c r="L38" s="16" t="s">
        <v>167</v>
      </c>
      <c r="M38" s="16" t="s">
        <v>19</v>
      </c>
      <c r="N38" s="16"/>
    </row>
    <row r="39" customFormat="false" ht="12.75" hidden="false" customHeight="false" outlineLevel="0" collapsed="false">
      <c r="A39" s="0" t="s">
        <v>168</v>
      </c>
      <c r="B39" s="0" t="s">
        <v>169</v>
      </c>
      <c r="C39" s="0" t="s">
        <v>169</v>
      </c>
      <c r="D39" s="0" t="s">
        <v>170</v>
      </c>
      <c r="E39" s="0" t="s">
        <v>142</v>
      </c>
      <c r="F39" s="0" t="s">
        <v>170</v>
      </c>
      <c r="G39" s="0" t="s">
        <v>142</v>
      </c>
      <c r="H39" s="0" t="s">
        <v>142</v>
      </c>
      <c r="I39" s="0" t="s">
        <v>171</v>
      </c>
      <c r="J39" s="5" t="s">
        <v>105</v>
      </c>
      <c r="K39" s="0" t="s">
        <v>172</v>
      </c>
      <c r="L39" s="24" t="str">
        <f aca="false">L16</f>
        <v>SEK</v>
      </c>
      <c r="M39" s="16" t="s">
        <v>17</v>
      </c>
      <c r="N39" s="16" t="s">
        <v>173</v>
      </c>
      <c r="Q39" s="0" t="s">
        <v>174</v>
      </c>
      <c r="R39" s="0" t="s">
        <v>175</v>
      </c>
      <c r="S39" s="0" t="s">
        <v>176</v>
      </c>
      <c r="T39" s="0" t="s">
        <v>177</v>
      </c>
      <c r="U39" s="0" t="s">
        <v>178</v>
      </c>
      <c r="V39" s="0" t="s">
        <v>179</v>
      </c>
      <c r="W39" s="0" t="s">
        <v>180</v>
      </c>
    </row>
    <row r="40" customFormat="false" ht="12.75" hidden="false" customHeight="false" outlineLevel="0" collapsed="false">
      <c r="A40" s="0" t="n">
        <v>0</v>
      </c>
      <c r="B40" s="3" t="n">
        <v>107</v>
      </c>
      <c r="C40" s="25" t="n">
        <f aca="false">W40-B40</f>
        <v>6.99764700042259</v>
      </c>
      <c r="D40" s="26" t="n">
        <v>0</v>
      </c>
      <c r="E40" s="26"/>
      <c r="F40" s="26"/>
      <c r="G40" s="26"/>
      <c r="H40" s="26"/>
      <c r="I40" s="26"/>
      <c r="L40" s="16"/>
      <c r="N40" s="16"/>
      <c r="Q40" s="0" t="n">
        <f aca="false">W2-$E$4</f>
        <v>28</v>
      </c>
      <c r="R40" s="0" t="n">
        <f aca="false">V2*SIN(Q40*3.14159/180)/B40</f>
        <v>0.0351006503418455</v>
      </c>
      <c r="S40" s="0" t="n">
        <f aca="false">ASIN(R40)</f>
        <v>0.0351078620000065</v>
      </c>
      <c r="T40" s="0" t="n">
        <f aca="false">$E$4-S40*180/3.14159</f>
        <v>59.9884659806018</v>
      </c>
      <c r="U40" s="0" t="n">
        <f aca="false">$B40*COS(S40)</f>
        <v>106.934064707242</v>
      </c>
      <c r="V40" s="0" t="n">
        <f aca="false">$V2*COS(Q40*3.14159/180)</f>
        <v>7.06358229318097</v>
      </c>
      <c r="W40" s="0" t="n">
        <f aca="false">U40+V40</f>
        <v>113.997647000423</v>
      </c>
    </row>
    <row r="41" customFormat="false" ht="12.75" hidden="false" customHeight="false" outlineLevel="0" collapsed="false">
      <c r="A41" s="0" t="n">
        <f aca="false">A40+1000</f>
        <v>1000</v>
      </c>
      <c r="B41" s="28" t="n">
        <v>109</v>
      </c>
      <c r="C41" s="25" t="n">
        <f aca="false">W41-B41</f>
        <v>9.46461404218175</v>
      </c>
      <c r="D41" s="26" t="n">
        <v>2</v>
      </c>
      <c r="E41" s="26" t="n">
        <f aca="false">D41/60*($R$8+(C41+$C$17)/2)</f>
        <v>2.80757834110759</v>
      </c>
      <c r="F41" s="26" t="n">
        <v>0</v>
      </c>
      <c r="G41" s="26" t="n">
        <f aca="false">F41/60*(130+C41)</f>
        <v>0</v>
      </c>
      <c r="H41" s="26" t="n">
        <f aca="false">$C$9-E41-G41</f>
        <v>313.192421658892</v>
      </c>
      <c r="I41" s="27" t="n">
        <f aca="false">H41/(B41+C41)+D41/60+F41/60+IF(H41&lt;0,-H41/$B$18,0)</f>
        <v>2.67709682499823</v>
      </c>
      <c r="J41" s="0" t="n">
        <f aca="false">INT(I41)</f>
        <v>2</v>
      </c>
      <c r="K41" s="29" t="n">
        <f aca="false">(I41-J41)*60</f>
        <v>40.6258094998936</v>
      </c>
      <c r="L41" s="16" t="n">
        <f aca="false">INT(I41*SUM($H$4:$H$6)+$H$3*M41)</f>
        <v>1006</v>
      </c>
      <c r="M41" s="26" t="n">
        <f aca="false">$I$2+I41*$I$33</f>
        <v>96.0212920499397</v>
      </c>
      <c r="N41" s="26" t="n">
        <f aca="false">$I$11-M41</f>
        <v>83.9787079500603</v>
      </c>
      <c r="Q41" s="0" t="n">
        <f aca="false">W3-$E$4</f>
        <v>33</v>
      </c>
      <c r="R41" s="0" t="n">
        <f aca="false">V3*SIN(Q41*3.14159/180)/B41</f>
        <v>0.0574618734917638</v>
      </c>
      <c r="S41" s="0" t="n">
        <f aca="false">ASIN(R41)</f>
        <v>0.05749354247915</v>
      </c>
      <c r="T41" s="0" t="n">
        <f aca="false">$E$4-S41*180/3.14159</f>
        <v>58.7058598842475</v>
      </c>
      <c r="U41" s="0" t="n">
        <f aca="false">$B41*COS(S41)</f>
        <v>108.819899463745</v>
      </c>
      <c r="V41" s="0" t="n">
        <f aca="false">$V3*COS(Q41*3.14159/180)</f>
        <v>9.644714578437</v>
      </c>
      <c r="W41" s="0" t="n">
        <f aca="false">U41+V41</f>
        <v>118.464614042182</v>
      </c>
    </row>
    <row r="42" customFormat="false" ht="12.75" hidden="false" customHeight="false" outlineLevel="0" collapsed="false">
      <c r="A42" s="0" t="n">
        <f aca="false">A41+1000</f>
        <v>2000</v>
      </c>
      <c r="B42" s="28" t="n">
        <v>111</v>
      </c>
      <c r="C42" s="25" t="n">
        <f aca="false">W42-B42</f>
        <v>11.4353387440637</v>
      </c>
      <c r="D42" s="26" t="n">
        <f aca="false">(A42-1000)/$C$34</f>
        <v>4.77202088805634</v>
      </c>
      <c r="E42" s="26" t="n">
        <f aca="false">D42/60*($R$8+(C42+$C$17)/2)</f>
        <v>6.77728073965991</v>
      </c>
      <c r="F42" s="26" t="n">
        <f aca="false">(A42-1000)/$C$11</f>
        <v>3.33333333333333</v>
      </c>
      <c r="G42" s="26" t="n">
        <f aca="false">F42/60*((B42+$B$41)*$D$36/2+(C42+$C$41)/2)</f>
        <v>7.14406527955325</v>
      </c>
      <c r="H42" s="26" t="n">
        <f aca="false">$C$9-E42-G42</f>
        <v>302.078653980787</v>
      </c>
      <c r="I42" s="27" t="n">
        <f aca="false">H42/(B42+C42)+D42/60+F42/60+IF(H42&lt;0,-H42/$B$41,0)</f>
        <v>2.60233976354186</v>
      </c>
      <c r="J42" s="0" t="n">
        <f aca="false">INT(I42)</f>
        <v>2</v>
      </c>
      <c r="K42" s="29" t="n">
        <f aca="false">(I42-J42)*60</f>
        <v>36.1403858125118</v>
      </c>
      <c r="L42" s="16" t="n">
        <f aca="false">INT(I42*SUM($H$4:$H$6)+$H$3*M42)</f>
        <v>979</v>
      </c>
      <c r="M42" s="26" t="n">
        <f aca="false">$I$2+I42*$I$33</f>
        <v>93.4795519604233</v>
      </c>
      <c r="N42" s="26" t="n">
        <f aca="false">$I$11-M42</f>
        <v>86.5204480395767</v>
      </c>
      <c r="Q42" s="0" t="n">
        <f aca="false">W4-$E$4</f>
        <v>38</v>
      </c>
      <c r="R42" s="0" t="n">
        <f aca="false">V4*SIN(Q42*3.14159/180)/B42</f>
        <v>0.0831974370108288</v>
      </c>
      <c r="S42" s="0" t="n">
        <f aca="false">ASIN(R42)</f>
        <v>0.0832937167311008</v>
      </c>
      <c r="T42" s="0" t="n">
        <f aca="false">$E$4-S42*180/3.14159</f>
        <v>57.2276175402907</v>
      </c>
      <c r="U42" s="0" t="n">
        <f aca="false">$B42*COS(S42)</f>
        <v>110.61517226654</v>
      </c>
      <c r="V42" s="0" t="n">
        <f aca="false">$V4*COS(Q42*3.14159/180)</f>
        <v>11.8201664775235</v>
      </c>
      <c r="W42" s="0" t="n">
        <f aca="false">U42+V42</f>
        <v>122.435338744064</v>
      </c>
    </row>
    <row r="43" customFormat="false" ht="12.75" hidden="false" customHeight="false" outlineLevel="0" collapsed="false">
      <c r="A43" s="0" t="n">
        <f aca="false">A42+1000</f>
        <v>3000</v>
      </c>
      <c r="B43" s="28" t="n">
        <v>112</v>
      </c>
      <c r="C43" s="25" t="n">
        <f aca="false">W43-B43</f>
        <v>11.4387864992581</v>
      </c>
      <c r="D43" s="26" t="n">
        <f aca="false">(A43-1000)/$C$34</f>
        <v>9.54404177611269</v>
      </c>
      <c r="E43" s="26" t="n">
        <f aca="false">D43/60*($R$8+(C43+$C$17)/2)</f>
        <v>13.5548356919832</v>
      </c>
      <c r="F43" s="26" t="n">
        <f aca="false">(A43-1000)/$C$11</f>
        <v>6.66666666666667</v>
      </c>
      <c r="G43" s="26" t="n">
        <f aca="false">F43/60*((B43+$B$41)*$D$36/2+(C43+$C$41)/2)</f>
        <v>14.3479903832026</v>
      </c>
      <c r="H43" s="26" t="n">
        <f aca="false">$C$9-E43-G43</f>
        <v>288.097173924814</v>
      </c>
      <c r="I43" s="27" t="n">
        <f aca="false">H43/(B43+C43)+D43/60+F43/60+IF(H43&lt;0,-H43/$B$41,0)</f>
        <v>2.60410593797636</v>
      </c>
      <c r="J43" s="0" t="n">
        <f aca="false">INT(I43)</f>
        <v>2</v>
      </c>
      <c r="K43" s="29" t="n">
        <f aca="false">(I43-J43)*60</f>
        <v>36.2463562785813</v>
      </c>
      <c r="L43" s="16" t="n">
        <f aca="false">INT(I43*SUM($H$4:$H$6)+$H$3*M43)</f>
        <v>980</v>
      </c>
      <c r="M43" s="26" t="n">
        <f aca="false">$I$2+I43*$I$33</f>
        <v>93.5396018911961</v>
      </c>
      <c r="N43" s="26" t="n">
        <f aca="false">$I$11-M43</f>
        <v>86.4603981088039</v>
      </c>
      <c r="Q43" s="0" t="n">
        <f aca="false">W5-$E$4</f>
        <v>38</v>
      </c>
      <c r="R43" s="0" t="n">
        <f aca="false">V5*SIN(Q43*3.14159/180)/B43</f>
        <v>0.0824546027518036</v>
      </c>
      <c r="S43" s="0" t="n">
        <f aca="false">ASIN(R43)</f>
        <v>0.082548321292375</v>
      </c>
      <c r="T43" s="0" t="n">
        <f aca="false">$E$4-S43*180/3.14159</f>
        <v>57.2703255890719</v>
      </c>
      <c r="U43" s="0" t="n">
        <f aca="false">$B43*COS(S43)</f>
        <v>111.618620021735</v>
      </c>
      <c r="V43" s="0" t="n">
        <f aca="false">$V5*COS(Q43*3.14159/180)</f>
        <v>11.8201664775235</v>
      </c>
      <c r="W43" s="0" t="n">
        <f aca="false">U43+V43</f>
        <v>123.438786499258</v>
      </c>
    </row>
    <row r="44" customFormat="false" ht="12.75" hidden="false" customHeight="false" outlineLevel="0" collapsed="false">
      <c r="A44" s="0" t="n">
        <f aca="false">A43+1000</f>
        <v>4000</v>
      </c>
      <c r="B44" s="28" t="n">
        <v>113</v>
      </c>
      <c r="C44" s="25" t="n">
        <f aca="false">W44-B44</f>
        <v>11.4421729218964</v>
      </c>
      <c r="D44" s="26" t="n">
        <f aca="false">(A44-1000)/$C$34</f>
        <v>14.316062664169</v>
      </c>
      <c r="E44" s="26" t="n">
        <f aca="false">D44/60*($R$8+(C44+$C$17)/2)</f>
        <v>20.332657539964</v>
      </c>
      <c r="F44" s="26" t="n">
        <f aca="false">(A44-1000)/$C$11</f>
        <v>10</v>
      </c>
      <c r="G44" s="26" t="n">
        <f aca="false">F44/60*((B44+$B$41)*$D$36/2+(C44+$C$41)/2)</f>
        <v>21.6117701999016</v>
      </c>
      <c r="H44" s="26" t="n">
        <f aca="false">$C$9-E44-G44</f>
        <v>274.055572260134</v>
      </c>
      <c r="I44" s="27" t="n">
        <f aca="false">H44/(B44+C44)+D44/60+F44/60+IF(H44&lt;0,-H44/$B$41,0)</f>
        <v>2.60754018691366</v>
      </c>
      <c r="J44" s="0" t="n">
        <f aca="false">INT(I44)</f>
        <v>2</v>
      </c>
      <c r="K44" s="29" t="n">
        <f aca="false">(I44-J44)*60</f>
        <v>36.4524112148198</v>
      </c>
      <c r="L44" s="16" t="n">
        <f aca="false">INT(I44*SUM($H$4:$H$6)+$H$3*M44)</f>
        <v>981</v>
      </c>
      <c r="M44" s="26" t="n">
        <f aca="false">$I$2+I44*$I$33</f>
        <v>93.6563663550646</v>
      </c>
      <c r="N44" s="26" t="n">
        <f aca="false">$I$11-M44</f>
        <v>86.3436336449354</v>
      </c>
      <c r="Q44" s="0" t="n">
        <f aca="false">W6-$E$4</f>
        <v>38</v>
      </c>
      <c r="R44" s="0" t="n">
        <f aca="false">V6*SIN(Q44*3.14159/180)/B44</f>
        <v>0.0817249160017876</v>
      </c>
      <c r="S44" s="0" t="n">
        <f aca="false">ASIN(R44)</f>
        <v>0.0818161634492171</v>
      </c>
      <c r="T44" s="0" t="n">
        <f aca="false">$E$4-S44*180/3.14159</f>
        <v>57.3122751788556</v>
      </c>
      <c r="U44" s="0" t="n">
        <f aca="false">$B44*COS(S44)</f>
        <v>112.622006444373</v>
      </c>
      <c r="V44" s="0" t="n">
        <f aca="false">$V6*COS(Q44*3.14159/180)</f>
        <v>11.8201664775235</v>
      </c>
      <c r="W44" s="0" t="n">
        <f aca="false">U44+V44</f>
        <v>124.442172921896</v>
      </c>
    </row>
    <row r="45" customFormat="false" ht="12.75" hidden="false" customHeight="false" outlineLevel="0" collapsed="false">
      <c r="A45" s="0" t="n">
        <f aca="false">A44+1000</f>
        <v>5000</v>
      </c>
      <c r="B45" s="28" t="n">
        <v>114.5</v>
      </c>
      <c r="C45" s="25" t="n">
        <f aca="false">W45-B45</f>
        <v>11.4471410959562</v>
      </c>
      <c r="D45" s="26" t="n">
        <f aca="false">(A45-1000)/$C$34</f>
        <v>19.0880835522254</v>
      </c>
      <c r="E45" s="26" t="n">
        <f aca="false">D45/60*($R$8+(C45+$C$17)/2)</f>
        <v>27.1110003276316</v>
      </c>
      <c r="F45" s="26" t="n">
        <f aca="false">(A45-1000)/$C$11</f>
        <v>13.3333333333333</v>
      </c>
      <c r="G45" s="26" t="n">
        <f aca="false">F45/60*((B45+$B$41)*$D$36/2+(C45+$C$41)/2)</f>
        <v>28.9952504656313</v>
      </c>
      <c r="H45" s="26" t="n">
        <f aca="false">$C$9-E45-G45</f>
        <v>259.893749206737</v>
      </c>
      <c r="I45" s="27" t="n">
        <f aca="false">H45/(B45+C45)+D45/60+F45/60+IF(H45&lt;0,-H45/$B$41,0)</f>
        <v>2.60387142682726</v>
      </c>
      <c r="J45" s="0" t="n">
        <f aca="false">INT(I45)</f>
        <v>2</v>
      </c>
      <c r="K45" s="29" t="n">
        <f aca="false">(I45-J45)*60</f>
        <v>36.2322856096357</v>
      </c>
      <c r="L45" s="16" t="n">
        <f aca="false">INT(I45*SUM($H$4:$H$6)+$H$3*M45)</f>
        <v>980</v>
      </c>
      <c r="M45" s="26" t="n">
        <f aca="false">$I$2+I45*$I$33</f>
        <v>93.5316285121269</v>
      </c>
      <c r="N45" s="26" t="n">
        <f aca="false">$I$11-M45</f>
        <v>86.4683714878731</v>
      </c>
      <c r="Q45" s="0" t="n">
        <f aca="false">W7-$E$4</f>
        <v>38</v>
      </c>
      <c r="R45" s="0" t="n">
        <f aca="false">V7*SIN(Q45*3.14159/180)/B45</f>
        <v>0.0806542839144279</v>
      </c>
      <c r="S45" s="0" t="n">
        <f aca="false">ASIN(R45)</f>
        <v>0.0807419850975731</v>
      </c>
      <c r="T45" s="0" t="n">
        <f aca="false">$E$4-S45*180/3.14159</f>
        <v>57.3738211168347</v>
      </c>
      <c r="U45" s="0" t="n">
        <f aca="false">$B45*COS(S45)</f>
        <v>114.126974618433</v>
      </c>
      <c r="V45" s="0" t="n">
        <f aca="false">$V7*COS(Q45*3.14159/180)</f>
        <v>11.8201664775235</v>
      </c>
      <c r="W45" s="0" t="n">
        <f aca="false">U45+V45</f>
        <v>125.947141095956</v>
      </c>
    </row>
    <row r="46" customFormat="false" ht="12.75" hidden="false" customHeight="false" outlineLevel="0" collapsed="false">
      <c r="A46" s="0" t="n">
        <f aca="false">A45+1000</f>
        <v>6000</v>
      </c>
      <c r="B46" s="28" t="n">
        <v>116</v>
      </c>
      <c r="C46" s="25" t="n">
        <f aca="false">W46-B46</f>
        <v>12.1891714365581</v>
      </c>
      <c r="D46" s="26" t="n">
        <f aca="false">(A46-1000)/$C$34</f>
        <v>23.8601044402817</v>
      </c>
      <c r="E46" s="26" t="n">
        <f aca="false">D46/60*($R$8+(C46+$C$17)/2)</f>
        <v>34.0362914214113</v>
      </c>
      <c r="F46" s="26" t="n">
        <f aca="false">(A46-1000)/$C$11</f>
        <v>16.6666666666667</v>
      </c>
      <c r="G46" s="26" t="n">
        <f aca="false">F46/60*((B46+$B$41)*$D$36/2+(C46+$C$41)/2)</f>
        <v>36.5708789095952</v>
      </c>
      <c r="H46" s="26" t="n">
        <f aca="false">$C$9-E46-G46</f>
        <v>245.392829668993</v>
      </c>
      <c r="I46" s="27" t="n">
        <f aca="false">H46/(B46+C46)+D46/60+F46/60+IF(H46&lt;0,-H46/$B$41,0)</f>
        <v>2.58974851595223</v>
      </c>
      <c r="J46" s="0" t="n">
        <f aca="false">INT(I46)</f>
        <v>2</v>
      </c>
      <c r="K46" s="29" t="n">
        <f aca="false">(I46-J46)*60</f>
        <v>35.3849109571339</v>
      </c>
      <c r="L46" s="16" t="n">
        <f aca="false">INT(I46*SUM($H$4:$H$6)+$H$3*M46)</f>
        <v>975</v>
      </c>
      <c r="M46" s="26" t="n">
        <f aca="false">$I$2+I46*$I$33</f>
        <v>93.0514495423759</v>
      </c>
      <c r="N46" s="26" t="n">
        <f aca="false">$I$11-M46</f>
        <v>86.9485504576241</v>
      </c>
      <c r="Q46" s="0" t="n">
        <f aca="false">W8-$E$4</f>
        <v>38</v>
      </c>
      <c r="R46" s="0" t="n">
        <f aca="false">V8*SIN(Q46*3.14159/180)/B46</f>
        <v>0.0849187632938115</v>
      </c>
      <c r="S46" s="0" t="n">
        <f aca="false">ASIN(R46)</f>
        <v>0.0850211568936704</v>
      </c>
      <c r="T46" s="0" t="n">
        <f aca="false">$E$4-S46*180/3.14159</f>
        <v>57.1286424260134</v>
      </c>
      <c r="U46" s="0" t="n">
        <f aca="false">$B46*COS(S46)</f>
        <v>115.580993860533</v>
      </c>
      <c r="V46" s="0" t="n">
        <f aca="false">$V8*COS(Q46*3.14159/180)</f>
        <v>12.6081775760251</v>
      </c>
      <c r="W46" s="0" t="n">
        <f aca="false">U46+V46</f>
        <v>128.189171436558</v>
      </c>
    </row>
    <row r="47" customFormat="false" ht="12.75" hidden="false" customHeight="false" outlineLevel="0" collapsed="false">
      <c r="A47" s="0" t="n">
        <f aca="false">A46+1000</f>
        <v>7000</v>
      </c>
      <c r="B47" s="28" t="n">
        <v>117.5</v>
      </c>
      <c r="C47" s="25" t="n">
        <f aca="false">W47-B47</f>
        <v>12.9291236586734</v>
      </c>
      <c r="D47" s="26" t="n">
        <f aca="false">(A47-1000)/$C$34</f>
        <v>28.6321253283381</v>
      </c>
      <c r="E47" s="26" t="n">
        <f aca="false">D47/60*($R$8+(C47+$C$17)/2)</f>
        <v>41.0201030786985</v>
      </c>
      <c r="F47" s="26" t="n">
        <f aca="false">(A47-1000)/$C$11</f>
        <v>20</v>
      </c>
      <c r="G47" s="26" t="n">
        <f aca="false">F47/60*((B47+$B$41)*$D$36/2+(C47+$C$41)/2)</f>
        <v>44.2768873315005</v>
      </c>
      <c r="H47" s="26" t="n">
        <f aca="false">$C$9-E47-G47</f>
        <v>230.703009589801</v>
      </c>
      <c r="I47" s="27" t="n">
        <f aca="false">H47/(B47+C47)+D47/60+F47/60+IF(H47&lt;0,-H47/$B$41,0)</f>
        <v>2.57933523554214</v>
      </c>
      <c r="J47" s="0" t="n">
        <f aca="false">INT(I47)</f>
        <v>2</v>
      </c>
      <c r="K47" s="29" t="n">
        <f aca="false">(I47-J47)*60</f>
        <v>34.7601141325285</v>
      </c>
      <c r="L47" s="16" t="n">
        <f aca="false">INT(I47*SUM($H$4:$H$6)+$H$3*M47)</f>
        <v>971</v>
      </c>
      <c r="M47" s="26" t="n">
        <f aca="false">$I$2+I47*$I$33</f>
        <v>92.6973980084328</v>
      </c>
      <c r="N47" s="26" t="n">
        <f aca="false">$I$11-M47</f>
        <v>87.3026019915672</v>
      </c>
      <c r="Q47" s="0" t="n">
        <f aca="false">W9-$E$4</f>
        <v>38</v>
      </c>
      <c r="R47" s="0" t="n">
        <f aca="false">V9*SIN(Q47*3.14159/180)/B47</f>
        <v>0.089074362348615</v>
      </c>
      <c r="S47" s="0" t="n">
        <f aca="false">ASIN(R47)</f>
        <v>0.0891925744941594</v>
      </c>
      <c r="T47" s="0" t="n">
        <f aca="false">$E$4-S47*180/3.14159</f>
        <v>56.88963760104</v>
      </c>
      <c r="U47" s="0" t="n">
        <f aca="false">$B47*COS(S47)</f>
        <v>117.032934984147</v>
      </c>
      <c r="V47" s="0" t="n">
        <f aca="false">$V9*COS(Q47*3.14159/180)</f>
        <v>13.3961886745266</v>
      </c>
      <c r="W47" s="0" t="n">
        <f aca="false">U47+V47</f>
        <v>130.429123658673</v>
      </c>
    </row>
    <row r="48" customFormat="false" ht="12.75" hidden="false" customHeight="false" outlineLevel="0" collapsed="false">
      <c r="A48" s="0" t="n">
        <f aca="false">A47+1000</f>
        <v>8000</v>
      </c>
      <c r="B48" s="28" t="n">
        <v>119</v>
      </c>
      <c r="C48" s="25" t="n">
        <f aca="false">W48-B48</f>
        <v>13.6670741608534</v>
      </c>
      <c r="D48" s="26" t="n">
        <f aca="false">(A48-1000)/$C$34</f>
        <v>33.4041462163944</v>
      </c>
      <c r="E48" s="26" t="n">
        <f aca="false">D48/60*($R$8+(C48+$C$17)/2)</f>
        <v>48.0622086457756</v>
      </c>
      <c r="F48" s="26" t="n">
        <f aca="false">(A48-1000)/$C$11</f>
        <v>23.3333333333333</v>
      </c>
      <c r="G48" s="26" t="n">
        <f aca="false">F48/60*((B48+$B$41)*$D$36/2+(C48+$C$41)/2)</f>
        <v>52.1131174100805</v>
      </c>
      <c r="H48" s="26" t="n">
        <f aca="false">$C$9-E48-G48</f>
        <v>215.824673944144</v>
      </c>
      <c r="I48" s="27" t="n">
        <f aca="false">H48/(B48+C48)+D48/60+F48/60+IF(H48&lt;0,-H48/$B$41,0)</f>
        <v>2.57243881263072</v>
      </c>
      <c r="J48" s="0" t="n">
        <f aca="false">INT(I48)</f>
        <v>2</v>
      </c>
      <c r="K48" s="29" t="n">
        <f aca="false">(I48-J48)*60</f>
        <v>34.3463287578433</v>
      </c>
      <c r="L48" s="16" t="n">
        <f aca="false">INT(I48*SUM($H$4:$H$6)+$H$3*M48)</f>
        <v>968</v>
      </c>
      <c r="M48" s="26" t="n">
        <f aca="false">$I$2+I48*$I$33</f>
        <v>92.4629196294446</v>
      </c>
      <c r="N48" s="26" t="n">
        <f aca="false">$I$11-M48</f>
        <v>87.5370803705554</v>
      </c>
      <c r="Q48" s="0" t="n">
        <f aca="false">W10-$E$4</f>
        <v>38</v>
      </c>
      <c r="R48" s="0" t="n">
        <f aca="false">V10*SIN(Q48*3.14159/180)/B48</f>
        <v>0.093125198402037</v>
      </c>
      <c r="S48" s="0" t="n">
        <f aca="false">ASIN(R48)</f>
        <v>0.0932603280672163</v>
      </c>
      <c r="T48" s="0" t="n">
        <f aca="false">$E$4-S48*180/3.14159</f>
        <v>56.6565722923428</v>
      </c>
      <c r="U48" s="0" t="n">
        <f aca="false">$B48*COS(S48)</f>
        <v>118.482874387825</v>
      </c>
      <c r="V48" s="0" t="n">
        <f aca="false">$V10*COS(Q48*3.14159/180)</f>
        <v>14.1841997730282</v>
      </c>
      <c r="W48" s="0" t="n">
        <f aca="false">U48+V48</f>
        <v>132.667074160853</v>
      </c>
    </row>
    <row r="49" customFormat="false" ht="12.75" hidden="false" customHeight="false" outlineLevel="0" collapsed="false">
      <c r="A49" s="0" t="n">
        <f aca="false">A48+1000</f>
        <v>9000</v>
      </c>
      <c r="B49" s="28" t="n">
        <v>120</v>
      </c>
      <c r="C49" s="25" t="n">
        <f aca="false">W49-B49</f>
        <v>14.4007129067707</v>
      </c>
      <c r="D49" s="26" t="n">
        <f aca="false">(A49-1000)/$C$34</f>
        <v>38.1761671044508</v>
      </c>
      <c r="E49" s="26" t="n">
        <f aca="false">D49/60*($R$8+(C49+$C$17)/2)</f>
        <v>55.1616344136353</v>
      </c>
      <c r="F49" s="26" t="n">
        <f aca="false">(A49-1000)/$C$11</f>
        <v>26.6666666666667</v>
      </c>
      <c r="G49" s="26" t="n">
        <f aca="false">F49/60*((B49+$B$41)*$D$36/2+(C49+$C$41)/2)</f>
        <v>59.9595524296528</v>
      </c>
      <c r="H49" s="26" t="n">
        <f aca="false">$C$9-E49-G49</f>
        <v>200.878813156712</v>
      </c>
      <c r="I49" s="27" t="n">
        <f aca="false">H49/(B49+C49)+D49/60+F49/60+IF(H49&lt;0,-H49/$B$41,0)</f>
        <v>2.57533999460528</v>
      </c>
      <c r="J49" s="0" t="n">
        <f aca="false">INT(I49)</f>
        <v>2</v>
      </c>
      <c r="K49" s="29" t="n">
        <f aca="false">(I49-J49)*60</f>
        <v>34.5203996763168</v>
      </c>
      <c r="L49" s="16" t="n">
        <f aca="false">INT(I49*SUM($H$4:$H$6)+$H$3*M49)</f>
        <v>969</v>
      </c>
      <c r="M49" s="26" t="n">
        <f aca="false">$I$2+I49*$I$33</f>
        <v>92.5615598165795</v>
      </c>
      <c r="N49" s="26" t="n">
        <f aca="false">$I$11-M49</f>
        <v>87.4384401834205</v>
      </c>
      <c r="Q49" s="0" t="n">
        <f aca="false">W11-$E$4</f>
        <v>38</v>
      </c>
      <c r="R49" s="0" t="n">
        <f aca="false">V11*SIN(Q49*3.14159/180)/B49</f>
        <v>0.0974796636976878</v>
      </c>
      <c r="S49" s="0" t="n">
        <f aca="false">ASIN(R49)</f>
        <v>0.0976347075103637</v>
      </c>
      <c r="T49" s="0" t="n">
        <f aca="false">$E$4-S49*180/3.14159</f>
        <v>56.4059386005604</v>
      </c>
      <c r="U49" s="0" t="n">
        <f aca="false">$B49*COS(S49)</f>
        <v>119.428502035241</v>
      </c>
      <c r="V49" s="0" t="n">
        <f aca="false">$V11*COS(Q49*3.14159/180)</f>
        <v>14.9722108715298</v>
      </c>
      <c r="W49" s="0" t="n">
        <f aca="false">U49+V49</f>
        <v>134.400712906771</v>
      </c>
    </row>
    <row r="50" customFormat="false" ht="12.75" hidden="false" customHeight="false" outlineLevel="0" collapsed="false">
      <c r="A50" s="0" t="n">
        <f aca="false">A49+1000</f>
        <v>10000</v>
      </c>
      <c r="B50" s="28" t="n">
        <v>121</v>
      </c>
      <c r="C50" s="25" t="n">
        <f aca="false">W50-B50</f>
        <v>15.1320816239582</v>
      </c>
      <c r="D50" s="26" t="n">
        <f aca="false">(A50-1000)/$C$34</f>
        <v>42.9481879925071</v>
      </c>
      <c r="E50" s="26" t="n">
        <f aca="false">D50/60*($R$8+(C50+$C$17)/2)</f>
        <v>62.3185967249864</v>
      </c>
      <c r="F50" s="26" t="n">
        <f aca="false">(A50-1000)/$C$11</f>
        <v>30</v>
      </c>
      <c r="G50" s="26" t="n">
        <f aca="false">F50/60*((B50+$B$41)*$D$36/2+(C50+$C$41)/2)</f>
        <v>67.90584593229</v>
      </c>
      <c r="H50" s="26" t="n">
        <f aca="false">$C$9-E50-G50</f>
        <v>185.775557342724</v>
      </c>
      <c r="I50" s="27" t="n">
        <f aca="false">H50/(B50+C50)+D50/60+F50/60+IF(H50&lt;0,-H50/$B$41,0)</f>
        <v>2.58047452533406</v>
      </c>
      <c r="J50" s="0" t="n">
        <f aca="false">INT(I50)</f>
        <v>2</v>
      </c>
      <c r="K50" s="29" t="n">
        <f aca="false">(I50-J50)*60</f>
        <v>34.8284715200434</v>
      </c>
      <c r="L50" s="16" t="n">
        <f aca="false">INT(I50*SUM($H$4:$H$6)+$H$3*M50)</f>
        <v>971</v>
      </c>
      <c r="M50" s="26" t="n">
        <f aca="false">$I$2+I50*$I$33</f>
        <v>92.7361338613579</v>
      </c>
      <c r="N50" s="26" t="n">
        <f aca="false">$I$11-M50</f>
        <v>87.2638661386421</v>
      </c>
      <c r="Q50" s="0" t="n">
        <f aca="false">W12-$E$4</f>
        <v>38</v>
      </c>
      <c r="R50" s="0" t="n">
        <f aca="false">V12*SIN(Q50*3.14159/180)/B50</f>
        <v>0.101762154360353</v>
      </c>
      <c r="S50" s="0" t="n">
        <f aca="false">ASIN(R50)</f>
        <v>0.10193861150204</v>
      </c>
      <c r="T50" s="0" t="n">
        <f aca="false">$E$4-S50*180/3.14159</f>
        <v>56.1593428581174</v>
      </c>
      <c r="U50" s="0" t="n">
        <f aca="false">$B50*COS(S50)</f>
        <v>120.371859653927</v>
      </c>
      <c r="V50" s="0" t="n">
        <f aca="false">$V12*COS(Q50*3.14159/180)</f>
        <v>15.7602219700313</v>
      </c>
      <c r="W50" s="0" t="n">
        <f aca="false">U50+V50</f>
        <v>136.132081623958</v>
      </c>
    </row>
    <row r="51" customFormat="false" ht="12.75" hidden="false" customHeight="false" outlineLevel="0" collapsed="false">
      <c r="K51" s="29"/>
    </row>
    <row r="56" customFormat="false" ht="12.75" hidden="false" customHeight="false" outlineLevel="0" collapsed="false">
      <c r="A56" s="0" t="s">
        <v>138</v>
      </c>
      <c r="B56" s="0" t="n">
        <v>75</v>
      </c>
      <c r="C56" s="0" t="s">
        <v>139</v>
      </c>
      <c r="D56" s="0" t="n">
        <f aca="false">B56*$R$7/100</f>
        <v>135</v>
      </c>
      <c r="E56" s="0" t="s">
        <v>137</v>
      </c>
      <c r="H56" s="0" t="s">
        <v>107</v>
      </c>
      <c r="K56" s="29"/>
    </row>
    <row r="57" customFormat="false" ht="12.75" hidden="false" customHeight="false" outlineLevel="0" collapsed="false">
      <c r="H57" s="0" t="s">
        <v>184</v>
      </c>
      <c r="I57" s="6" t="n">
        <v>35</v>
      </c>
      <c r="J57" s="0" t="s">
        <v>185</v>
      </c>
      <c r="K57" s="30"/>
      <c r="L57" s="0" t="s">
        <v>186</v>
      </c>
    </row>
    <row r="58" customFormat="false" ht="12.75" hidden="false" customHeight="false" outlineLevel="0" collapsed="false">
      <c r="A58" s="0" t="s">
        <v>145</v>
      </c>
      <c r="C58" s="4" t="n">
        <f aca="false">C59*75/$R$3*60*3</f>
        <v>363.892543859649</v>
      </c>
      <c r="D58" s="0" t="s">
        <v>146</v>
      </c>
      <c r="F58" s="0" t="s">
        <v>147</v>
      </c>
      <c r="K58" s="30"/>
    </row>
    <row r="59" customFormat="false" ht="12.75" hidden="false" customHeight="false" outlineLevel="0" collapsed="false">
      <c r="A59" s="0" t="s">
        <v>153</v>
      </c>
      <c r="C59" s="4" t="n">
        <f aca="false">(D56*$R$12/100-$R$13)</f>
        <v>27.6558333333333</v>
      </c>
      <c r="D59" s="0" t="s">
        <v>137</v>
      </c>
    </row>
    <row r="60" customFormat="false" ht="12.75" hidden="false" customHeight="false" outlineLevel="0" collapsed="false">
      <c r="A60" s="0" t="s">
        <v>156</v>
      </c>
      <c r="D60" s="0" t="n">
        <f aca="false">SQRT(($C$11*0.3*$R$4/75/60+D56)/D56)</f>
        <v>1.06445604261833</v>
      </c>
    </row>
    <row r="62" customFormat="false" ht="12.75" hidden="false" customHeight="false" outlineLevel="0" collapsed="false">
      <c r="A62" s="5" t="s">
        <v>47</v>
      </c>
      <c r="B62" s="0" t="s">
        <v>161</v>
      </c>
      <c r="C62" s="0" t="s">
        <v>162</v>
      </c>
      <c r="D62" s="0" t="s">
        <v>163</v>
      </c>
      <c r="F62" s="0" t="s">
        <v>164</v>
      </c>
      <c r="H62" s="0" t="s">
        <v>165</v>
      </c>
      <c r="I62" s="0" t="s">
        <v>166</v>
      </c>
      <c r="L62" s="16" t="s">
        <v>167</v>
      </c>
      <c r="M62" s="16" t="s">
        <v>19</v>
      </c>
      <c r="N62" s="16"/>
    </row>
    <row r="63" customFormat="false" ht="12.75" hidden="false" customHeight="false" outlineLevel="0" collapsed="false">
      <c r="A63" s="0" t="s">
        <v>168</v>
      </c>
      <c r="B63" s="0" t="s">
        <v>169</v>
      </c>
      <c r="C63" s="0" t="s">
        <v>169</v>
      </c>
      <c r="D63" s="0" t="s">
        <v>170</v>
      </c>
      <c r="E63" s="0" t="s">
        <v>142</v>
      </c>
      <c r="F63" s="0" t="s">
        <v>170</v>
      </c>
      <c r="G63" s="0" t="s">
        <v>142</v>
      </c>
      <c r="H63" s="0" t="s">
        <v>142</v>
      </c>
      <c r="I63" s="0" t="s">
        <v>171</v>
      </c>
      <c r="J63" s="5" t="s">
        <v>105</v>
      </c>
      <c r="K63" s="0" t="s">
        <v>172</v>
      </c>
      <c r="L63" s="24" t="str">
        <f aca="false">L39</f>
        <v>SEK</v>
      </c>
      <c r="M63" s="16" t="s">
        <v>17</v>
      </c>
      <c r="N63" s="16" t="s">
        <v>173</v>
      </c>
      <c r="Q63" s="0" t="s">
        <v>174</v>
      </c>
      <c r="R63" s="0" t="s">
        <v>175</v>
      </c>
      <c r="S63" s="0" t="s">
        <v>176</v>
      </c>
      <c r="T63" s="0" t="s">
        <v>177</v>
      </c>
      <c r="U63" s="0" t="s">
        <v>178</v>
      </c>
      <c r="V63" s="0" t="s">
        <v>179</v>
      </c>
      <c r="W63" s="0" t="s">
        <v>180</v>
      </c>
    </row>
    <row r="64" customFormat="false" ht="12.75" hidden="false" customHeight="false" outlineLevel="0" collapsed="false">
      <c r="A64" s="0" t="n">
        <v>0</v>
      </c>
      <c r="B64" s="28" t="n">
        <v>115</v>
      </c>
      <c r="C64" s="25" t="n">
        <f aca="false">W64-B64</f>
        <v>7.00223634312424</v>
      </c>
      <c r="D64" s="26" t="n">
        <v>0</v>
      </c>
      <c r="E64" s="26"/>
      <c r="F64" s="26"/>
      <c r="G64" s="26"/>
      <c r="H64" s="26"/>
      <c r="I64" s="27"/>
      <c r="Q64" s="0" t="n">
        <f aca="false">W2-$E$4</f>
        <v>28</v>
      </c>
      <c r="R64" s="0" t="n">
        <f aca="false">V2*SIN(Q64*3.14159/180)/B64</f>
        <v>0.0326588659702388</v>
      </c>
      <c r="S64" s="0" t="n">
        <f aca="false">ASIN(R64)</f>
        <v>0.0326646744246082</v>
      </c>
      <c r="T64" s="0" t="n">
        <f aca="false">$E$4-S64*180/3.14159</f>
        <v>60.1284504354708</v>
      </c>
      <c r="U64" s="0" t="n">
        <f aca="false">$B64*COS(S64)</f>
        <v>114.938654049943</v>
      </c>
      <c r="V64" s="0" t="n">
        <f aca="false">$V2*COS(Q64*3.14159/180)</f>
        <v>7.06358229318097</v>
      </c>
      <c r="W64" s="0" t="n">
        <f aca="false">U64+V64</f>
        <v>122.002236343124</v>
      </c>
    </row>
    <row r="65" customFormat="false" ht="12.75" hidden="false" customHeight="false" outlineLevel="0" collapsed="false">
      <c r="A65" s="0" t="n">
        <f aca="false">A64+1000</f>
        <v>1000</v>
      </c>
      <c r="B65" s="28" t="n">
        <f aca="false">+(B64+B66)/2</f>
        <v>116.5</v>
      </c>
      <c r="C65" s="25" t="n">
        <f aca="false">W65-B65</f>
        <v>9.47622586965817</v>
      </c>
      <c r="D65" s="26" t="n">
        <v>2</v>
      </c>
      <c r="E65" s="26" t="n">
        <f aca="false">D65/60*($R$8+(C65+$C$17)/2)</f>
        <v>2.80777187156553</v>
      </c>
      <c r="F65" s="26" t="n">
        <v>0</v>
      </c>
      <c r="G65" s="26" t="n">
        <f aca="false">F65/60*(130+C65)</f>
        <v>0</v>
      </c>
      <c r="H65" s="26" t="n">
        <f aca="false">$C$9-E65-G65</f>
        <v>313.192228128434</v>
      </c>
      <c r="I65" s="27" t="n">
        <f aca="false">H65/(B65+C65)+D65/60+F65/60+IF(H65&lt;0,-H65/$B$18,0)</f>
        <v>2.51945502785433</v>
      </c>
      <c r="J65" s="0" t="n">
        <f aca="false">INT(I65)</f>
        <v>2</v>
      </c>
      <c r="K65" s="29" t="n">
        <f aca="false">(I65-J65)*60</f>
        <v>31.1673016712598</v>
      </c>
      <c r="L65" s="16" t="n">
        <f aca="false">INT(I65*SUM($H$4:$H$6)+$H$3*M65)</f>
        <v>970</v>
      </c>
      <c r="M65" s="26" t="n">
        <f aca="false">$I$2+I65*$I$57+($R$9-$I$57)*D65/60</f>
        <v>93.7142593082349</v>
      </c>
      <c r="N65" s="26" t="n">
        <f aca="false">$I$11-M65</f>
        <v>86.2857406917651</v>
      </c>
      <c r="Q65" s="0" t="n">
        <f aca="false">W3-$E$4</f>
        <v>33</v>
      </c>
      <c r="R65" s="0" t="n">
        <f aca="false">V3*SIN(Q65*3.14159/180)/B65</f>
        <v>0.0537626112498048</v>
      </c>
      <c r="S65" s="0" t="n">
        <f aca="false">ASIN(R65)</f>
        <v>0.0537885444014462</v>
      </c>
      <c r="T65" s="0" t="n">
        <f aca="false">$E$4-S65*180/3.14159</f>
        <v>58.91814081651</v>
      </c>
      <c r="U65" s="0" t="n">
        <f aca="false">$B65*COS(S65)</f>
        <v>116.331511291221</v>
      </c>
      <c r="V65" s="0" t="n">
        <f aca="false">$V3*COS(Q65*3.14159/180)</f>
        <v>9.644714578437</v>
      </c>
      <c r="W65" s="0" t="n">
        <f aca="false">U65+V65</f>
        <v>125.976225869658</v>
      </c>
    </row>
    <row r="66" customFormat="false" ht="12.75" hidden="false" customHeight="false" outlineLevel="0" collapsed="false">
      <c r="A66" s="0" t="n">
        <f aca="false">A65+1000</f>
        <v>2000</v>
      </c>
      <c r="B66" s="28" t="n">
        <v>118</v>
      </c>
      <c r="C66" s="25" t="n">
        <f aca="false">W66-B66</f>
        <v>11.4582399722742</v>
      </c>
      <c r="D66" s="26" t="n">
        <f aca="false">(A66-1000)/$C$58</f>
        <v>2.74806400096423</v>
      </c>
      <c r="E66" s="26" t="n">
        <f aca="false">D66/60*($R$8+(C66+$C$17)/2)</f>
        <v>3.90335758162462</v>
      </c>
      <c r="F66" s="26" t="n">
        <f aca="false">(A66-1000)/$C$11</f>
        <v>3.33333333333333</v>
      </c>
      <c r="G66" s="26" t="n">
        <f aca="false">F66/60*((B66+$B$18)*$D$13/2+(C66+$C$18)/2)</f>
        <v>7.07206139280033</v>
      </c>
      <c r="H66" s="26" t="n">
        <f aca="false">$C$9-E66-G66</f>
        <v>305.024581025575</v>
      </c>
      <c r="I66" s="27" t="n">
        <f aca="false">H66/(B66+C66)+D66/60+F66/60+IF(H66&lt;0,-H66/$B$18,0)</f>
        <v>2.45751858682936</v>
      </c>
      <c r="J66" s="0" t="n">
        <f aca="false">INT(I66)</f>
        <v>2</v>
      </c>
      <c r="K66" s="29" t="n">
        <f aca="false">(I66-J66)*60</f>
        <v>27.4511152097614</v>
      </c>
      <c r="L66" s="16" t="n">
        <f aca="false">INT(I66*SUM($H$4:$H$6)+$H$3*M66)</f>
        <v>949</v>
      </c>
      <c r="M66" s="26" t="n">
        <f aca="false">$I$2+I66*$I$57+($R$9-$I$57)*D66/60</f>
        <v>91.7459676059513</v>
      </c>
      <c r="N66" s="26" t="n">
        <f aca="false">$I$11-M66</f>
        <v>88.2540323940487</v>
      </c>
      <c r="Q66" s="0" t="n">
        <f aca="false">W4-$E$4</f>
        <v>38</v>
      </c>
      <c r="R66" s="0" t="n">
        <f aca="false">V4*SIN(Q66*3.14159/180)/B66</f>
        <v>0.0782619958322203</v>
      </c>
      <c r="S66" s="0" t="n">
        <f aca="false">ASIN(R66)</f>
        <v>0.0783421085089953</v>
      </c>
      <c r="T66" s="0" t="n">
        <f aca="false">$E$4-S66*180/3.14159</f>
        <v>57.5113240328562</v>
      </c>
      <c r="U66" s="0" t="n">
        <f aca="false">$B66*COS(S66)</f>
        <v>117.638073494751</v>
      </c>
      <c r="V66" s="0" t="n">
        <f aca="false">$V4*COS(Q66*3.14159/180)</f>
        <v>11.8201664775235</v>
      </c>
      <c r="W66" s="0" t="n">
        <f aca="false">U66+V66</f>
        <v>129.458239972274</v>
      </c>
    </row>
    <row r="67" customFormat="false" ht="12.75" hidden="false" customHeight="false" outlineLevel="0" collapsed="false">
      <c r="A67" s="0" t="n">
        <f aca="false">A66+1000</f>
        <v>3000</v>
      </c>
      <c r="B67" s="28" t="n">
        <f aca="false">+(B66+B68)/2</f>
        <v>119.5</v>
      </c>
      <c r="C67" s="25" t="n">
        <f aca="false">W67-B67</f>
        <v>11.4627966967543</v>
      </c>
      <c r="D67" s="26" t="n">
        <f aca="false">(A67-1000)/$C$58</f>
        <v>5.49612800192847</v>
      </c>
      <c r="E67" s="26" t="n">
        <f aca="false">D67/60*($R$8+(C67+$C$17)/2)</f>
        <v>7.80692386609101</v>
      </c>
      <c r="F67" s="26" t="n">
        <f aca="false">(A67-1000)/$C$11</f>
        <v>6.66666666666667</v>
      </c>
      <c r="G67" s="26" t="n">
        <f aca="false">F67/60*((B67+$B$18)*$D$13/2+(C67+$C$18)/2)</f>
        <v>14.234954882939</v>
      </c>
      <c r="H67" s="26" t="n">
        <f aca="false">$C$9-E67-G67</f>
        <v>293.95812125097</v>
      </c>
      <c r="I67" s="27" t="n">
        <f aca="false">H67/(B67+C67)+D67/60+F67/60+IF(H67&lt;0,-H67/$B$18,0)</f>
        <v>2.4473058208831</v>
      </c>
      <c r="J67" s="0" t="n">
        <f aca="false">INT(I67)</f>
        <v>2</v>
      </c>
      <c r="K67" s="29" t="n">
        <f aca="false">(I67-J67)*60</f>
        <v>26.8383492529859</v>
      </c>
      <c r="L67" s="16" t="n">
        <f aca="false">INT(I67*SUM($H$4:$H$6)+$H$3*M67)</f>
        <v>950</v>
      </c>
      <c r="M67" s="26" t="n">
        <f aca="false">$I$2+I67*$I$57+($R$9-$I$57)*D67/60</f>
        <v>92.121337864756</v>
      </c>
      <c r="N67" s="26" t="n">
        <f aca="false">$I$11-M67</f>
        <v>87.878662135244</v>
      </c>
      <c r="Q67" s="0" t="n">
        <f aca="false">W5-$E$4</f>
        <v>38</v>
      </c>
      <c r="R67" s="0" t="n">
        <f aca="false">V5*SIN(Q67*3.14159/180)/B67</f>
        <v>0.0772796276836987</v>
      </c>
      <c r="S67" s="0" t="n">
        <f aca="false">ASIN(R67)</f>
        <v>0.0773567559470302</v>
      </c>
      <c r="T67" s="0" t="n">
        <f aca="false">$E$4-S67*180/3.14159</f>
        <v>57.5677806236761</v>
      </c>
      <c r="U67" s="0" t="n">
        <f aca="false">$B67*COS(S67)</f>
        <v>119.142630219231</v>
      </c>
      <c r="V67" s="0" t="n">
        <f aca="false">$V5*COS(Q67*3.14159/180)</f>
        <v>11.8201664775235</v>
      </c>
      <c r="W67" s="0" t="n">
        <f aca="false">U67+V67</f>
        <v>130.962796696754</v>
      </c>
    </row>
    <row r="68" customFormat="false" ht="12.75" hidden="false" customHeight="false" outlineLevel="0" collapsed="false">
      <c r="A68" s="0" t="n">
        <f aca="false">A67+1000</f>
        <v>4000</v>
      </c>
      <c r="B68" s="28" t="n">
        <v>121</v>
      </c>
      <c r="C68" s="25" t="n">
        <f aca="false">W68-B68</f>
        <v>11.4672399420563</v>
      </c>
      <c r="D68" s="26" t="n">
        <f aca="false">(A68-1000)/$C$58</f>
        <v>8.2441920028927</v>
      </c>
      <c r="E68" s="26" t="n">
        <f aca="false">D68/60*($R$8+(C68+$C$17)/2)</f>
        <v>11.7106910571981</v>
      </c>
      <c r="F68" s="26" t="n">
        <f aca="false">(A68-1000)/$C$11</f>
        <v>10</v>
      </c>
      <c r="G68" s="26" t="n">
        <f aca="false">F68/60*((B68+$B$18)*$D$13/2+(C68+$C$18)/2)</f>
        <v>21.4886710138178</v>
      </c>
      <c r="H68" s="26" t="n">
        <f aca="false">$C$9-E68-G68</f>
        <v>282.800637928984</v>
      </c>
      <c r="I68" s="27" t="n">
        <f aca="false">H68/(B68+C68)+D68/60+F68/60+IF(H68&lt;0,-H68/$B$18,0)</f>
        <v>2.43894214194826</v>
      </c>
      <c r="J68" s="0" t="n">
        <f aca="false">INT(I68)</f>
        <v>2</v>
      </c>
      <c r="K68" s="29" t="n">
        <f aca="false">(I68-J68)*60</f>
        <v>26.3365285168957</v>
      </c>
      <c r="L68" s="16" t="n">
        <f aca="false">INT(I68*SUM($H$4:$H$6)+$H$3*M68)</f>
        <v>952</v>
      </c>
      <c r="M68" s="26" t="n">
        <f aca="false">$I$2+I68*$I$57+($R$9-$I$57)*D68/60</f>
        <v>92.5614261689605</v>
      </c>
      <c r="N68" s="26" t="n">
        <f aca="false">$I$11-M68</f>
        <v>87.4385738310395</v>
      </c>
      <c r="Q68" s="0" t="n">
        <f aca="false">W6-$E$4</f>
        <v>38</v>
      </c>
      <c r="R68" s="0" t="n">
        <f aca="false">V6*SIN(Q68*3.14159/180)/B68</f>
        <v>0.0763216157702645</v>
      </c>
      <c r="S68" s="0" t="n">
        <f aca="false">ASIN(R68)</f>
        <v>0.0763959060977922</v>
      </c>
      <c r="T68" s="0" t="n">
        <f aca="false">$E$4-S68*180/3.14159</f>
        <v>57.6228333112842</v>
      </c>
      <c r="U68" s="0" t="n">
        <f aca="false">$B68*COS(S68)</f>
        <v>120.647073464533</v>
      </c>
      <c r="V68" s="0" t="n">
        <f aca="false">$V6*COS(Q68*3.14159/180)</f>
        <v>11.8201664775235</v>
      </c>
      <c r="W68" s="0" t="n">
        <f aca="false">U68+V68</f>
        <v>132.467239942056</v>
      </c>
    </row>
    <row r="69" customFormat="false" ht="12.75" hidden="false" customHeight="false" outlineLevel="0" collapsed="false">
      <c r="A69" s="0" t="n">
        <f aca="false">A68+1000</f>
        <v>5000</v>
      </c>
      <c r="B69" s="28" t="n">
        <f aca="false">+(B68+B70)/2</f>
        <v>122.5</v>
      </c>
      <c r="C69" s="25" t="n">
        <f aca="false">W69-B69</f>
        <v>11.4715739010828</v>
      </c>
      <c r="D69" s="26" t="n">
        <f aca="false">(A69-1000)/$C$58</f>
        <v>10.9922560038569</v>
      </c>
      <c r="E69" s="26" t="n">
        <f aca="false">D69/60*($R$8+(C69+$C$17)/2)</f>
        <v>15.6146517428235</v>
      </c>
      <c r="F69" s="26" t="n">
        <f aca="false">(A69-1000)/$C$11</f>
        <v>13.3333333333333</v>
      </c>
      <c r="G69" s="26" t="n">
        <f aca="false">F69/60*((B69+$B$18)*$D$13/2+(C69+$C$18)/2)</f>
        <v>28.8332007947167</v>
      </c>
      <c r="H69" s="26" t="n">
        <f aca="false">$C$9-E69-G69</f>
        <v>271.55214746246</v>
      </c>
      <c r="I69" s="27" t="n">
        <f aca="false">H69/(B69+C69)+D69/60+F69/60+IF(H69&lt;0,-H69/$B$18,0)</f>
        <v>2.4323650368496</v>
      </c>
      <c r="J69" s="0" t="n">
        <f aca="false">INT(I69)</f>
        <v>2</v>
      </c>
      <c r="K69" s="29" t="n">
        <f aca="false">(I69-J69)*60</f>
        <v>25.941902210976</v>
      </c>
      <c r="L69" s="16" t="n">
        <f aca="false">INT(I69*SUM($H$4:$H$6)+$H$3*M69)</f>
        <v>955</v>
      </c>
      <c r="M69" s="26" t="n">
        <f aca="false">$I$2+I69*$I$57+($R$9-$I$57)*D69/60</f>
        <v>93.0640445574312</v>
      </c>
      <c r="N69" s="26" t="n">
        <f aca="false">$I$11-M69</f>
        <v>86.9359554425688</v>
      </c>
      <c r="Q69" s="0" t="n">
        <f aca="false">W7-$E$4</f>
        <v>38</v>
      </c>
      <c r="R69" s="0" t="n">
        <f aca="false">V7*SIN(Q69*3.14159/180)/B69</f>
        <v>0.0753870653730775</v>
      </c>
      <c r="S69" s="0" t="n">
        <f aca="false">ASIN(R69)</f>
        <v>0.0754586553612993</v>
      </c>
      <c r="T69" s="0" t="n">
        <f aca="false">$E$4-S69*180/3.14159</f>
        <v>57.6765338681897</v>
      </c>
      <c r="U69" s="0" t="n">
        <f aca="false">$B69*COS(S69)</f>
        <v>122.151407423559</v>
      </c>
      <c r="V69" s="0" t="n">
        <f aca="false">$V7*COS(Q69*3.14159/180)</f>
        <v>11.8201664775235</v>
      </c>
      <c r="W69" s="0" t="n">
        <f aca="false">U69+V69</f>
        <v>133.971573901083</v>
      </c>
    </row>
    <row r="70" customFormat="false" ht="12.75" hidden="false" customHeight="false" outlineLevel="0" collapsed="false">
      <c r="A70" s="0" t="n">
        <f aca="false">A69+1000</f>
        <v>6000</v>
      </c>
      <c r="B70" s="28" t="n">
        <v>124</v>
      </c>
      <c r="C70" s="25" t="n">
        <f aca="false">W70-B70</f>
        <v>12.2162927699256</v>
      </c>
      <c r="D70" s="26" t="n">
        <f aca="false">(A70-1000)/$C$58</f>
        <v>13.7403200048212</v>
      </c>
      <c r="E70" s="26" t="n">
        <f aca="false">D70/60*($R$8+(C70+$C$17)/2)</f>
        <v>19.6035869749588</v>
      </c>
      <c r="F70" s="26" t="n">
        <f aca="false">(A70-1000)/$C$11</f>
        <v>16.6666666666667</v>
      </c>
      <c r="G70" s="26" t="n">
        <f aca="false">F70/60*((B70+$B$18)*$D$13/2+(C70+$C$18)/2)</f>
        <v>36.3713815345699</v>
      </c>
      <c r="H70" s="26" t="n">
        <f aca="false">$C$9-E70-G70</f>
        <v>260.025031490471</v>
      </c>
      <c r="I70" s="27" t="n">
        <f aca="false">H70/(B70+C70)+D70/60+F70/60+IF(H70&lt;0,-H70/$B$18,0)</f>
        <v>2.41569596003594</v>
      </c>
      <c r="J70" s="0" t="n">
        <f aca="false">INT(I70)</f>
        <v>2</v>
      </c>
      <c r="K70" s="29" t="n">
        <f aca="false">(I70-J70)*60</f>
        <v>24.9417576021562</v>
      </c>
      <c r="L70" s="16" t="n">
        <f aca="false">INT(I70*SUM($H$4:$H$6)+$H$3*M70)</f>
        <v>954</v>
      </c>
      <c r="M70" s="26" t="n">
        <f aca="false">$I$2+I70*$I$57+($R$9-$I$57)*D70/60</f>
        <v>93.2134439358768</v>
      </c>
      <c r="N70" s="26" t="n">
        <f aca="false">$I$11-M70</f>
        <v>86.7865560641233</v>
      </c>
      <c r="Q70" s="0" t="n">
        <f aca="false">W8-$E$4</f>
        <v>38</v>
      </c>
      <c r="R70" s="0" t="n">
        <f aca="false">V8*SIN(Q70*3.14159/180)/B70</f>
        <v>0.0794401334038882</v>
      </c>
      <c r="S70" s="0" t="n">
        <f aca="false">ASIN(R70)</f>
        <v>0.0795239258480264</v>
      </c>
      <c r="T70" s="0" t="n">
        <f aca="false">$E$4-S70*180/3.14159</f>
        <v>57.4436108299795</v>
      </c>
      <c r="U70" s="0" t="n">
        <f aca="false">$B70*COS(S70)</f>
        <v>123.608115193901</v>
      </c>
      <c r="V70" s="0" t="n">
        <f aca="false">$V8*COS(Q70*3.14159/180)</f>
        <v>12.6081775760251</v>
      </c>
      <c r="W70" s="0" t="n">
        <f aca="false">U70+V70</f>
        <v>136.216292769926</v>
      </c>
    </row>
    <row r="71" customFormat="false" ht="12.75" hidden="false" customHeight="false" outlineLevel="0" collapsed="false">
      <c r="A71" s="0" t="n">
        <f aca="false">A70+1000</f>
        <v>7000</v>
      </c>
      <c r="B71" s="28" t="n">
        <f aca="false">+(B70+B72)/2</f>
        <v>125.5</v>
      </c>
      <c r="C71" s="25" t="n">
        <f aca="false">W71-B71</f>
        <v>12.9590043752916</v>
      </c>
      <c r="D71" s="26" t="n">
        <f aca="false">(A71-1000)/$C$58</f>
        <v>16.4883840057854</v>
      </c>
      <c r="E71" s="26" t="n">
        <f aca="false">D71/60*($R$8+(C71+$C$17)/2)</f>
        <v>23.6263553212408</v>
      </c>
      <c r="F71" s="26" t="n">
        <f aca="false">(A71-1000)/$C$11</f>
        <v>20</v>
      </c>
      <c r="G71" s="26" t="n">
        <f aca="false">F71/60*((B71+$B$18)*$D$13/2+(C71+$C$18)/2)</f>
        <v>44.0411799469798</v>
      </c>
      <c r="H71" s="26" t="n">
        <f aca="false">$C$9-E71-G71</f>
        <v>248.332464731779</v>
      </c>
      <c r="I71" s="27" t="n">
        <f aca="false">H71/(B71+C71)+D71/60+F71/60+IF(H71&lt;0,-H71/$B$18,0)</f>
        <v>2.40168480369963</v>
      </c>
      <c r="J71" s="0" t="n">
        <f aca="false">INT(I71)</f>
        <v>2</v>
      </c>
      <c r="K71" s="29" t="n">
        <f aca="false">(I71-J71)*60</f>
        <v>24.1010882219779</v>
      </c>
      <c r="L71" s="16" t="n">
        <f aca="false">INT(I71*SUM($H$4:$H$6)+$H$3*M71)</f>
        <v>954</v>
      </c>
      <c r="M71" s="26" t="n">
        <f aca="false">$I$2+I71*$I$57+($R$9-$I$57)*D71/60</f>
        <v>93.4558705310299</v>
      </c>
      <c r="N71" s="26" t="n">
        <f aca="false">$I$11-M71</f>
        <v>86.5441294689701</v>
      </c>
      <c r="Q71" s="0" t="n">
        <f aca="false">W9-$E$4</f>
        <v>38</v>
      </c>
      <c r="R71" s="0" t="n">
        <f aca="false">V9*SIN(Q71*3.14159/180)/B71</f>
        <v>0.0833963153463129</v>
      </c>
      <c r="S71" s="0" t="n">
        <f aca="false">ASIN(R71)</f>
        <v>0.0834932886238293</v>
      </c>
      <c r="T71" s="0" t="n">
        <f aca="false">$E$4-S71*180/3.14159</f>
        <v>57.2161829034695</v>
      </c>
      <c r="U71" s="0" t="n">
        <f aca="false">$B71*COS(S71)</f>
        <v>125.062815700765</v>
      </c>
      <c r="V71" s="0" t="n">
        <f aca="false">$V9*COS(Q71*3.14159/180)</f>
        <v>13.3961886745266</v>
      </c>
      <c r="W71" s="0" t="n">
        <f aca="false">U71+V71</f>
        <v>138.459004375292</v>
      </c>
    </row>
    <row r="72" customFormat="false" ht="12.75" hidden="false" customHeight="false" outlineLevel="0" collapsed="false">
      <c r="A72" s="0" t="n">
        <f aca="false">A71+1000</f>
        <v>8000</v>
      </c>
      <c r="B72" s="28" t="n">
        <v>127</v>
      </c>
      <c r="C72" s="25" t="n">
        <f aca="false">W72-B72</f>
        <v>13.6997779569071</v>
      </c>
      <c r="D72" s="26" t="n">
        <f aca="false">(A72-1000)/$C$58</f>
        <v>19.2364480067496</v>
      </c>
      <c r="E72" s="26" t="n">
        <f aca="false">D72/60*($R$8+(C72+$C$17)/2)</f>
        <v>27.6828299788436</v>
      </c>
      <c r="F72" s="26" t="n">
        <f aca="false">(A72-1000)/$C$11</f>
        <v>23.3333333333333</v>
      </c>
      <c r="G72" s="26" t="n">
        <f aca="false">F72/60*((B72+$B$18)*$D$13/2+(C72+$C$18)/2)</f>
        <v>51.8424422232703</v>
      </c>
      <c r="H72" s="26" t="n">
        <f aca="false">$C$9-E72-G72</f>
        <v>236.474727797886</v>
      </c>
      <c r="I72" s="27" t="n">
        <f aca="false">H72/(B72+C72)+D72/60+F72/60+IF(H72&lt;0,-H72/$B$18,0)</f>
        <v>2.39020069814621</v>
      </c>
      <c r="J72" s="0" t="n">
        <f aca="false">INT(I72)</f>
        <v>2</v>
      </c>
      <c r="K72" s="29" t="n">
        <f aca="false">(I72-J72)*60</f>
        <v>23.4120418887724</v>
      </c>
      <c r="L72" s="16" t="n">
        <f aca="false">INT(I72*SUM($H$4:$H$6)+$H$3*M72)</f>
        <v>955</v>
      </c>
      <c r="M72" s="26" t="n">
        <f aca="false">$I$2+I72*$I$57+($R$9-$I$57)*D72/60</f>
        <v>93.7867439035838</v>
      </c>
      <c r="N72" s="26" t="n">
        <f aca="false">$I$11-M72</f>
        <v>86.2132560964162</v>
      </c>
      <c r="Q72" s="0" t="n">
        <f aca="false">W10-$E$4</f>
        <v>38</v>
      </c>
      <c r="R72" s="0" t="n">
        <f aca="false">V10*SIN(Q72*3.14159/180)/B72</f>
        <v>0.0872590441719874</v>
      </c>
      <c r="S72" s="0" t="n">
        <f aca="false">ASIN(R72)</f>
        <v>0.0873701590892716</v>
      </c>
      <c r="T72" s="0" t="n">
        <f aca="false">$E$4-S72*180/3.14159</f>
        <v>56.9940544004568</v>
      </c>
      <c r="U72" s="0" t="n">
        <f aca="false">$B72*COS(S72)</f>
        <v>126.515578183879</v>
      </c>
      <c r="V72" s="0" t="n">
        <f aca="false">$V10*COS(Q72*3.14159/180)</f>
        <v>14.1841997730282</v>
      </c>
      <c r="W72" s="0" t="n">
        <f aca="false">U72+V72</f>
        <v>140.699777956907</v>
      </c>
    </row>
    <row r="73" customFormat="false" ht="12.75" hidden="false" customHeight="false" outlineLevel="0" collapsed="false">
      <c r="A73" s="0" t="n">
        <f aca="false">A72+1000</f>
        <v>9000</v>
      </c>
      <c r="B73" s="28" t="n">
        <v>129</v>
      </c>
      <c r="C73" s="25" t="n">
        <f aca="false">W73-B73</f>
        <v>14.4407560426399</v>
      </c>
      <c r="D73" s="26" t="n">
        <f aca="false">(A73-1000)/$C$58</f>
        <v>21.9845120077139</v>
      </c>
      <c r="E73" s="26" t="n">
        <f aca="false">D73/60*($R$8+(C73+$C$17)/2)</f>
        <v>31.7732703226816</v>
      </c>
      <c r="F73" s="26" t="n">
        <f aca="false">(A73-1000)/$C$11</f>
        <v>26.6666666666667</v>
      </c>
      <c r="G73" s="26" t="n">
        <f aca="false">F73/60*((B73+$B$18)*$D$13/2+(C73+$C$18)/2)</f>
        <v>59.8962549067371</v>
      </c>
      <c r="H73" s="26" t="n">
        <f aca="false">$C$9-E73-G73</f>
        <v>224.330474770581</v>
      </c>
      <c r="I73" s="27" t="n">
        <f aca="false">H73/(B73+C73)+D73/60+F73/60+IF(H73&lt;0,-H73/$B$18,0)</f>
        <v>2.37477721366466</v>
      </c>
      <c r="J73" s="0" t="n">
        <f aca="false">INT(I73)</f>
        <v>2</v>
      </c>
      <c r="K73" s="29" t="n">
        <f aca="false">(I73-J73)*60</f>
        <v>22.4866328198798</v>
      </c>
      <c r="L73" s="16" t="n">
        <f aca="false">INT(I73*SUM($H$4:$H$6)+$H$3*M73)</f>
        <v>954</v>
      </c>
      <c r="M73" s="26" t="n">
        <f aca="false">$I$2+I73*$I$57+($R$9-$I$57)*D73/60</f>
        <v>93.9797390136536</v>
      </c>
      <c r="N73" s="26" t="n">
        <f aca="false">$I$11-M73</f>
        <v>86.0202609863464</v>
      </c>
      <c r="Q73" s="0" t="n">
        <f aca="false">W11-$E$4</f>
        <v>38</v>
      </c>
      <c r="R73" s="0" t="n">
        <f aca="false">V11*SIN(Q73*3.14159/180)/B73</f>
        <v>0.0906787569280816</v>
      </c>
      <c r="S73" s="0" t="n">
        <f aca="false">ASIN(R73)</f>
        <v>0.0908034887622511</v>
      </c>
      <c r="T73" s="0" t="n">
        <f aca="false">$E$4-S73*180/3.14159</f>
        <v>56.7973389343596</v>
      </c>
      <c r="U73" s="0" t="n">
        <f aca="false">$B73*COS(S73)</f>
        <v>128.46854517111</v>
      </c>
      <c r="V73" s="0" t="n">
        <f aca="false">$V11*COS(Q73*3.14159/180)</f>
        <v>14.9722108715298</v>
      </c>
      <c r="W73" s="0" t="n">
        <f aca="false">U73+V73</f>
        <v>143.44075604264</v>
      </c>
    </row>
    <row r="74" customFormat="false" ht="12.75" hidden="false" customHeight="false" outlineLevel="0" collapsed="false">
      <c r="A74" s="0" t="n">
        <f aca="false">A73+1000</f>
        <v>10000</v>
      </c>
      <c r="B74" s="28" t="n">
        <v>127</v>
      </c>
      <c r="C74" s="25" t="n">
        <f aca="false">W74-B74</f>
        <v>15.1619015338119</v>
      </c>
      <c r="D74" s="26" t="n">
        <f aca="false">(A74-1000)/$C$58</f>
        <v>24.7325760086781</v>
      </c>
      <c r="E74" s="26" t="n">
        <f aca="false">D74/60*($R$8+(C74+$C$17)/2)</f>
        <v>35.8935606602979</v>
      </c>
      <c r="F74" s="26" t="n">
        <f aca="false">(A74-1000)/$C$11</f>
        <v>30</v>
      </c>
      <c r="G74" s="26" t="n">
        <f aca="false">F74/60*((B74+$B$18)*$D$13/2+(C74+$C$18)/2)</f>
        <v>67.0200994670023</v>
      </c>
      <c r="H74" s="26" t="n">
        <f aca="false">$C$9-E74-G74</f>
        <v>213.0863398727</v>
      </c>
      <c r="I74" s="27" t="n">
        <f aca="false">H74/(B74+C74)+D74/60+F74/60+IF(H74&lt;0,-H74/$B$18,0)</f>
        <v>2.41110865519153</v>
      </c>
      <c r="J74" s="0" t="n">
        <f aca="false">INT(I74)</f>
        <v>2</v>
      </c>
      <c r="K74" s="29" t="n">
        <f aca="false">(I74-J74)*60</f>
        <v>24.6665193114916</v>
      </c>
      <c r="L74" s="16" t="n">
        <f aca="false">INT(I74*SUM($H$4:$H$6)+$H$3*M74)</f>
        <v>973</v>
      </c>
      <c r="M74" s="26" t="n">
        <f aca="false">$I$2+I74*$I$57+($R$9-$I$57)*D74/60</f>
        <v>95.9841565340176</v>
      </c>
      <c r="N74" s="26" t="n">
        <f aca="false">$I$11-M74</f>
        <v>84.0158434659824</v>
      </c>
      <c r="Q74" s="0" t="n">
        <f aca="false">W12-$E$4</f>
        <v>38</v>
      </c>
      <c r="R74" s="0" t="n">
        <f aca="false">V12*SIN(Q74*3.14159/180)/B74</f>
        <v>0.0969544935244304</v>
      </c>
      <c r="S74" s="0" t="n">
        <f aca="false">ASIN(R74)</f>
        <v>0.0971070378658908</v>
      </c>
      <c r="T74" s="0" t="n">
        <f aca="false">$E$4-S74*180/3.14159</f>
        <v>56.4361718697028</v>
      </c>
      <c r="U74" s="0" t="n">
        <f aca="false">$B74*COS(S74)</f>
        <v>126.401679563781</v>
      </c>
      <c r="V74" s="0" t="n">
        <f aca="false">$V12*COS(Q74*3.14159/180)</f>
        <v>15.7602219700313</v>
      </c>
      <c r="W74" s="0" t="n">
        <f aca="false">U74+V74</f>
        <v>142.161901533812</v>
      </c>
    </row>
    <row r="79" customFormat="false" ht="12.75" hidden="false" customHeight="false" outlineLevel="0" collapsed="false">
      <c r="A79" s="0" t="s">
        <v>187</v>
      </c>
      <c r="D79" s="0" t="s">
        <v>188</v>
      </c>
      <c r="F79" s="0" t="n">
        <v>90</v>
      </c>
      <c r="G79" s="0" t="s">
        <v>139</v>
      </c>
      <c r="H79" s="0" t="n">
        <f aca="false">F79*$R$7/100</f>
        <v>162</v>
      </c>
      <c r="I79" s="0" t="s">
        <v>137</v>
      </c>
    </row>
    <row r="80" customFormat="false" ht="12.75" hidden="false" customHeight="false" outlineLevel="0" collapsed="false">
      <c r="D80" s="0" t="s">
        <v>189</v>
      </c>
      <c r="F80" s="0" t="n">
        <v>75</v>
      </c>
      <c r="G80" s="0" t="s">
        <v>139</v>
      </c>
      <c r="H80" s="0" t="n">
        <f aca="false">F80*$R$7/100</f>
        <v>135</v>
      </c>
      <c r="I80" s="0" t="s">
        <v>137</v>
      </c>
      <c r="K80" s="30"/>
    </row>
    <row r="81" customFormat="false" ht="12.75" hidden="false" customHeight="false" outlineLevel="0" collapsed="false">
      <c r="K81" s="30"/>
    </row>
    <row r="82" customFormat="false" ht="12.75" hidden="false" customHeight="false" outlineLevel="0" collapsed="false">
      <c r="A82" s="0" t="s">
        <v>145</v>
      </c>
      <c r="C82" s="4" t="n">
        <f aca="false">C83*75/$R$3*60*3</f>
        <v>595.399122807018</v>
      </c>
      <c r="D82" s="0" t="s">
        <v>146</v>
      </c>
      <c r="F82" s="0" t="s">
        <v>147</v>
      </c>
      <c r="I82" s="0" t="s">
        <v>107</v>
      </c>
    </row>
    <row r="83" customFormat="false" ht="12.75" hidden="false" customHeight="false" outlineLevel="0" collapsed="false">
      <c r="A83" s="0" t="s">
        <v>153</v>
      </c>
      <c r="C83" s="4" t="n">
        <f aca="false">(H79*$R$12/100-$R$13)</f>
        <v>45.2503333333333</v>
      </c>
      <c r="D83" s="0" t="s">
        <v>137</v>
      </c>
      <c r="I83" s="0" t="s">
        <v>184</v>
      </c>
      <c r="J83" s="6" t="n">
        <v>35</v>
      </c>
      <c r="K83" s="0" t="s">
        <v>185</v>
      </c>
    </row>
    <row r="84" customFormat="false" ht="12.75" hidden="false" customHeight="false" outlineLevel="0" collapsed="false">
      <c r="A84" s="0" t="s">
        <v>156</v>
      </c>
      <c r="D84" s="0" t="n">
        <f aca="false">SQRT(($C$11*0.3*$R$4/75/60+H80)/H80)</f>
        <v>1.06445604261833</v>
      </c>
    </row>
    <row r="86" customFormat="false" ht="12.75" hidden="false" customHeight="false" outlineLevel="0" collapsed="false">
      <c r="A86" s="5" t="s">
        <v>47</v>
      </c>
      <c r="B86" s="0" t="s">
        <v>161</v>
      </c>
      <c r="C86" s="0" t="s">
        <v>190</v>
      </c>
      <c r="D86" s="0" t="s">
        <v>163</v>
      </c>
      <c r="F86" s="0" t="s">
        <v>191</v>
      </c>
      <c r="G86" s="0" t="s">
        <v>192</v>
      </c>
      <c r="H86" s="0" t="s">
        <v>165</v>
      </c>
      <c r="I86" s="0" t="s">
        <v>166</v>
      </c>
      <c r="L86" s="0" t="s">
        <v>167</v>
      </c>
    </row>
    <row r="87" customFormat="false" ht="12.75" hidden="false" customHeight="false" outlineLevel="0" collapsed="false">
      <c r="A87" s="0" t="s">
        <v>168</v>
      </c>
      <c r="B87" s="0" t="s">
        <v>169</v>
      </c>
      <c r="C87" s="0" t="s">
        <v>169</v>
      </c>
      <c r="D87" s="0" t="s">
        <v>170</v>
      </c>
      <c r="E87" s="0" t="s">
        <v>142</v>
      </c>
      <c r="F87" s="0" t="s">
        <v>193</v>
      </c>
      <c r="G87" s="0" t="s">
        <v>142</v>
      </c>
      <c r="H87" s="0" t="s">
        <v>194</v>
      </c>
      <c r="I87" s="0" t="s">
        <v>171</v>
      </c>
      <c r="J87" s="5" t="s">
        <v>105</v>
      </c>
      <c r="K87" s="0" t="s">
        <v>172</v>
      </c>
      <c r="L87" s="7" t="str">
        <f aca="false">L63</f>
        <v>SEK</v>
      </c>
      <c r="O87" s="0" t="s">
        <v>174</v>
      </c>
      <c r="P87" s="0" t="s">
        <v>175</v>
      </c>
      <c r="Q87" s="0" t="s">
        <v>176</v>
      </c>
      <c r="R87" s="0" t="s">
        <v>177</v>
      </c>
      <c r="S87" s="0" t="s">
        <v>178</v>
      </c>
      <c r="T87" s="0" t="s">
        <v>179</v>
      </c>
      <c r="U87" s="0" t="s">
        <v>180</v>
      </c>
    </row>
    <row r="88" customFormat="false" ht="12.75" hidden="false" customHeight="false" outlineLevel="0" collapsed="false">
      <c r="A88" s="0" t="n">
        <v>0</v>
      </c>
      <c r="B88" s="28" t="n">
        <v>115</v>
      </c>
      <c r="C88" s="25" t="n">
        <f aca="false">U88-B88</f>
        <v>7.00223634312424</v>
      </c>
      <c r="D88" s="16" t="n">
        <v>0</v>
      </c>
      <c r="O88" s="0" t="n">
        <f aca="false">W2-$E$4</f>
        <v>28</v>
      </c>
      <c r="P88" s="0" t="n">
        <f aca="false">V2*SIN(O88*3.14159/180)/B88</f>
        <v>0.0326588659702388</v>
      </c>
      <c r="Q88" s="0" t="n">
        <f aca="false">ASIN(P88)</f>
        <v>0.0326646744246082</v>
      </c>
      <c r="R88" s="0" t="n">
        <f aca="false">$E$4-Q88*180/3.14159</f>
        <v>60.1284504354708</v>
      </c>
      <c r="S88" s="0" t="n">
        <f aca="false">$B88*COS(Q88)</f>
        <v>114.938654049943</v>
      </c>
      <c r="T88" s="0" t="n">
        <f aca="false">$V2*COS(O88*3.14159/180)</f>
        <v>7.06358229318097</v>
      </c>
      <c r="U88" s="0" t="n">
        <f aca="false">S88+T88</f>
        <v>122.002236343124</v>
      </c>
    </row>
    <row r="89" customFormat="false" ht="12.75" hidden="false" customHeight="false" outlineLevel="0" collapsed="false">
      <c r="A89" s="0" t="n">
        <f aca="false">A88+1000</f>
        <v>1000</v>
      </c>
      <c r="B89" s="28" t="n">
        <f aca="false">+(B88+B90)/2</f>
        <v>116.5</v>
      </c>
      <c r="C89" s="25" t="n">
        <f aca="false">U89-B89</f>
        <v>9.47622586965817</v>
      </c>
      <c r="D89" s="26" t="n">
        <v>2</v>
      </c>
      <c r="E89" s="26" t="n">
        <f aca="false">D89/60*($R$8+(C89+$C$17)/2)</f>
        <v>2.80777187156553</v>
      </c>
      <c r="F89" s="26" t="n">
        <v>0</v>
      </c>
      <c r="G89" s="26" t="n">
        <f aca="false">F89/60*(130+C89)</f>
        <v>0</v>
      </c>
      <c r="H89" s="26" t="n">
        <f aca="false">$C$9-E89-G89</f>
        <v>313.192228128434</v>
      </c>
      <c r="I89" s="27" t="n">
        <f aca="false">H89/(B89+C89)+D89/60+F89/60+IF(H89&lt;0,-H89/$B$18,0)</f>
        <v>2.51945502785433</v>
      </c>
      <c r="J89" s="0" t="n">
        <f aca="false">INT(I89)</f>
        <v>2</v>
      </c>
      <c r="K89" s="29" t="n">
        <f aca="false">(I89-J89)*60</f>
        <v>31.1673016712598</v>
      </c>
      <c r="L89" s="0" t="n">
        <f aca="false">INT(I89*(SUM($H$4:$H$6)+$H$3*$J$83)+$I$2*$H$3)</f>
        <v>967</v>
      </c>
      <c r="O89" s="0" t="n">
        <f aca="false">W3-$E$4</f>
        <v>33</v>
      </c>
      <c r="P89" s="0" t="n">
        <f aca="false">V3*SIN(O89*3.14159/180)/B89</f>
        <v>0.0537626112498048</v>
      </c>
      <c r="Q89" s="0" t="n">
        <f aca="false">ASIN(P89)</f>
        <v>0.0537885444014462</v>
      </c>
      <c r="R89" s="0" t="n">
        <f aca="false">$E$4-Q89*180/3.14159</f>
        <v>58.91814081651</v>
      </c>
      <c r="S89" s="0" t="n">
        <f aca="false">$B89*COS(Q89)</f>
        <v>116.331511291221</v>
      </c>
      <c r="T89" s="0" t="n">
        <f aca="false">$V3*COS(O89*3.14159/180)</f>
        <v>9.644714578437</v>
      </c>
      <c r="U89" s="0" t="n">
        <f aca="false">S89+T89</f>
        <v>125.976225869658</v>
      </c>
    </row>
    <row r="90" customFormat="false" ht="12.75" hidden="false" customHeight="false" outlineLevel="0" collapsed="false">
      <c r="A90" s="0" t="n">
        <f aca="false">A89+1000</f>
        <v>2000</v>
      </c>
      <c r="B90" s="28" t="n">
        <v>118</v>
      </c>
      <c r="C90" s="25" t="n">
        <f aca="false">U90-B90</f>
        <v>11.4582399722742</v>
      </c>
      <c r="D90" s="26" t="n">
        <f aca="false">(A90-1000)/$C$82</f>
        <v>1.67954563870616</v>
      </c>
      <c r="E90" s="26" t="n">
        <f aca="false">D90/60*($R$8+(C90+$C$17)/2)</f>
        <v>2.38563119353405</v>
      </c>
      <c r="F90" s="26" t="n">
        <f aca="false">(A90-1000)/$C$11</f>
        <v>3.33333333333333</v>
      </c>
      <c r="G90" s="26" t="n">
        <f aca="false">F90/60*((B90+$B$89)*$D$84/2+(C90+$C$89)/2)</f>
        <v>7.51526132877583</v>
      </c>
      <c r="H90" s="26" t="n">
        <f aca="false">$C$9-E90-G90</f>
        <v>306.09910747769</v>
      </c>
      <c r="I90" s="27" t="n">
        <f aca="false">H90/(B90+C90)+D90/60+F90/60+IF(H90&lt;0,-H90/$B$18,0)</f>
        <v>2.44801012558799</v>
      </c>
      <c r="J90" s="0" t="n">
        <f aca="false">INT(I90)</f>
        <v>2</v>
      </c>
      <c r="K90" s="29" t="n">
        <f aca="false">(I90-J90)*60</f>
        <v>26.8806075352797</v>
      </c>
      <c r="L90" s="0" t="n">
        <f aca="false">INT(I90*(SUM($H$4:$H$6)+$H$3*$J$83)+$I$2*$H$3)</f>
        <v>940</v>
      </c>
      <c r="O90" s="0" t="n">
        <f aca="false">W4-$E$4</f>
        <v>38</v>
      </c>
      <c r="P90" s="0" t="n">
        <f aca="false">V4*SIN(O90*3.14159/180)/B90</f>
        <v>0.0782619958322203</v>
      </c>
      <c r="Q90" s="0" t="n">
        <f aca="false">ASIN(P90)</f>
        <v>0.0783421085089953</v>
      </c>
      <c r="R90" s="0" t="n">
        <f aca="false">$E$4-Q90*180/3.14159</f>
        <v>57.5113240328562</v>
      </c>
      <c r="S90" s="0" t="n">
        <f aca="false">$B90*COS(Q90)</f>
        <v>117.638073494751</v>
      </c>
      <c r="T90" s="0" t="n">
        <f aca="false">$V4*COS(O90*3.14159/180)</f>
        <v>11.8201664775235</v>
      </c>
      <c r="U90" s="0" t="n">
        <f aca="false">S90+T90</f>
        <v>129.458239972274</v>
      </c>
    </row>
    <row r="91" customFormat="false" ht="12.75" hidden="false" customHeight="false" outlineLevel="0" collapsed="false">
      <c r="A91" s="0" t="n">
        <f aca="false">A90+1000</f>
        <v>3000</v>
      </c>
      <c r="B91" s="28" t="n">
        <f aca="false">+(B90+B92)/2</f>
        <v>119.5</v>
      </c>
      <c r="C91" s="25" t="n">
        <f aca="false">U91-B91</f>
        <v>11.4627966967543</v>
      </c>
      <c r="D91" s="26" t="n">
        <f aca="false">(A91-1000)/$C$82</f>
        <v>3.35909127741232</v>
      </c>
      <c r="E91" s="26" t="n">
        <f aca="false">D91/60*($R$8+(C91+$C$17)/2)</f>
        <v>4.77138994084689</v>
      </c>
      <c r="F91" s="26" t="n">
        <f aca="false">(A91-1000)/$C$11</f>
        <v>6.66666666666667</v>
      </c>
      <c r="G91" s="26" t="n">
        <f aca="false">F91/60*((B91+$B$65)*$D$60/2+(C91+$C$65)/2)</f>
        <v>15.1194804791299</v>
      </c>
      <c r="H91" s="26" t="n">
        <f aca="false">$C$9-E91-G91</f>
        <v>296.109129580023</v>
      </c>
      <c r="I91" s="27" t="n">
        <f aca="false">H91/(B91+C91)+D91/60+F91/60+IF(H91&lt;0,-H91/$B$18,0)</f>
        <v>2.42811311754202</v>
      </c>
      <c r="J91" s="0" t="n">
        <f aca="false">INT(I91)</f>
        <v>2</v>
      </c>
      <c r="K91" s="29" t="n">
        <f aca="false">(I91-J91)*60</f>
        <v>25.6867870525213</v>
      </c>
      <c r="L91" s="0" t="n">
        <f aca="false">INT(I91*(SUM($H$4:$H$6)+$H$3*$J$83)+$I$2*$H$3)</f>
        <v>933</v>
      </c>
      <c r="O91" s="0" t="n">
        <f aca="false">W5-$E$4</f>
        <v>38</v>
      </c>
      <c r="P91" s="0" t="n">
        <f aca="false">V5*SIN(O91*3.14159/180)/B91</f>
        <v>0.0772796276836987</v>
      </c>
      <c r="Q91" s="0" t="n">
        <f aca="false">ASIN(P91)</f>
        <v>0.0773567559470302</v>
      </c>
      <c r="R91" s="0" t="n">
        <f aca="false">$E$4-Q91*180/3.14159</f>
        <v>57.5677806236761</v>
      </c>
      <c r="S91" s="0" t="n">
        <f aca="false">$B91*COS(Q91)</f>
        <v>119.142630219231</v>
      </c>
      <c r="T91" s="0" t="n">
        <f aca="false">$V5*COS(O91*3.14159/180)</f>
        <v>11.8201664775235</v>
      </c>
      <c r="U91" s="0" t="n">
        <f aca="false">S91+T91</f>
        <v>130.962796696754</v>
      </c>
    </row>
    <row r="92" customFormat="false" ht="12.75" hidden="false" customHeight="false" outlineLevel="0" collapsed="false">
      <c r="A92" s="0" t="n">
        <f aca="false">A91+1000</f>
        <v>4000</v>
      </c>
      <c r="B92" s="28" t="n">
        <v>121</v>
      </c>
      <c r="C92" s="25" t="n">
        <f aca="false">U92-B92</f>
        <v>11.4672399420563</v>
      </c>
      <c r="D92" s="26" t="n">
        <f aca="false">(A92-1000)/$C$82</f>
        <v>5.03863691611848</v>
      </c>
      <c r="E92" s="26" t="n">
        <f aca="false">D92/60*($R$8+(C92+$C$17)/2)</f>
        <v>7.15727147710205</v>
      </c>
      <c r="F92" s="26" t="n">
        <f aca="false">(A92-1000)/$C$11</f>
        <v>10</v>
      </c>
      <c r="G92" s="26" t="n">
        <f aca="false">F92/60*((B92+$B$65)*$D$60/2+(C92+$C$65)/2)</f>
        <v>22.8126479944639</v>
      </c>
      <c r="H92" s="26" t="n">
        <f aca="false">$C$9-E92-G92</f>
        <v>286.030080528434</v>
      </c>
      <c r="I92" s="27" t="n">
        <f aca="false">H92/(B92+C92)+D92/60+F92/60+IF(H92&lt;0,-H92/$B$18,0)</f>
        <v>2.40989540317708</v>
      </c>
      <c r="J92" s="0" t="n">
        <f aca="false">INT(I92)</f>
        <v>2</v>
      </c>
      <c r="K92" s="29" t="n">
        <f aca="false">(I92-J92)*60</f>
        <v>24.5937241906246</v>
      </c>
      <c r="L92" s="0" t="n">
        <f aca="false">INT(I92*(SUM($H$4:$H$6)+$H$3*$J$83)+$I$2*$H$3)</f>
        <v>926</v>
      </c>
      <c r="O92" s="0" t="n">
        <f aca="false">W6-$E$4</f>
        <v>38</v>
      </c>
      <c r="P92" s="0" t="n">
        <f aca="false">V6*SIN(O92*3.14159/180)/B92</f>
        <v>0.0763216157702645</v>
      </c>
      <c r="Q92" s="0" t="n">
        <f aca="false">ASIN(P92)</f>
        <v>0.0763959060977922</v>
      </c>
      <c r="R92" s="0" t="n">
        <f aca="false">$E$4-Q92*180/3.14159</f>
        <v>57.6228333112842</v>
      </c>
      <c r="S92" s="0" t="n">
        <f aca="false">$B92*COS(Q92)</f>
        <v>120.647073464533</v>
      </c>
      <c r="T92" s="0" t="n">
        <f aca="false">$V6*COS(O92*3.14159/180)</f>
        <v>11.8201664775235</v>
      </c>
      <c r="U92" s="0" t="n">
        <f aca="false">S92+T92</f>
        <v>132.467239942056</v>
      </c>
    </row>
    <row r="93" customFormat="false" ht="12.75" hidden="false" customHeight="false" outlineLevel="0" collapsed="false">
      <c r="A93" s="0" t="n">
        <f aca="false">A92+1000</f>
        <v>5000</v>
      </c>
      <c r="B93" s="28" t="n">
        <f aca="false">+(B92+B94)/2</f>
        <v>122.5</v>
      </c>
      <c r="C93" s="25" t="n">
        <f aca="false">U93-B93</f>
        <v>11.4715739010828</v>
      </c>
      <c r="D93" s="26" t="n">
        <f aca="false">(A93-1000)/$C$82</f>
        <v>6.71818255482464</v>
      </c>
      <c r="E93" s="26" t="n">
        <f aca="false">D93/60*($R$8+(C93+$C$17)/2)</f>
        <v>9.54327127220211</v>
      </c>
      <c r="F93" s="26" t="n">
        <f aca="false">(A93-1000)/$C$11</f>
        <v>13.3333333333333</v>
      </c>
      <c r="G93" s="26" t="n">
        <f aca="false">F93/60*((B93+$B$65)*$D$60/2+(C93+$C$65)/2)</f>
        <v>30.5947548840579</v>
      </c>
      <c r="H93" s="26" t="n">
        <f aca="false">$C$9-E93-G93</f>
        <v>275.86197384374</v>
      </c>
      <c r="I93" s="27" t="n">
        <f aca="false">H93/(B93+C93)+D93/60+F93/60+IF(H93&lt;0,-H93/$B$18,0)</f>
        <v>2.39330018713122</v>
      </c>
      <c r="J93" s="0" t="n">
        <f aca="false">INT(I93)</f>
        <v>2</v>
      </c>
      <c r="K93" s="29" t="n">
        <f aca="false">(I93-J93)*60</f>
        <v>23.598011227873</v>
      </c>
      <c r="L93" s="0" t="n">
        <f aca="false">INT(I93*(SUM($H$4:$H$6)+$H$3*$J$83)+$I$2*$H$3)</f>
        <v>920</v>
      </c>
      <c r="O93" s="0" t="n">
        <f aca="false">W7-$E$4</f>
        <v>38</v>
      </c>
      <c r="P93" s="0" t="n">
        <f aca="false">V7*SIN(O93*3.14159/180)/B93</f>
        <v>0.0753870653730775</v>
      </c>
      <c r="Q93" s="0" t="n">
        <f aca="false">ASIN(P93)</f>
        <v>0.0754586553612993</v>
      </c>
      <c r="R93" s="0" t="n">
        <f aca="false">$E$4-Q93*180/3.14159</f>
        <v>57.6765338681897</v>
      </c>
      <c r="S93" s="0" t="n">
        <f aca="false">$B93*COS(Q93)</f>
        <v>122.151407423559</v>
      </c>
      <c r="T93" s="0" t="n">
        <f aca="false">$V7*COS(O93*3.14159/180)</f>
        <v>11.8201664775235</v>
      </c>
      <c r="U93" s="0" t="n">
        <f aca="false">S93+T93</f>
        <v>133.971573901083</v>
      </c>
    </row>
    <row r="94" customFormat="false" ht="12.75" hidden="false" customHeight="false" outlineLevel="0" collapsed="false">
      <c r="A94" s="0" t="n">
        <f aca="false">A93+1000</f>
        <v>6000</v>
      </c>
      <c r="B94" s="28" t="n">
        <v>124</v>
      </c>
      <c r="C94" s="25" t="n">
        <f aca="false">U94-B94</f>
        <v>12.2162927699256</v>
      </c>
      <c r="D94" s="26" t="n">
        <f aca="false">(A94-1000)/$C$82</f>
        <v>8.3977281935308</v>
      </c>
      <c r="E94" s="26" t="n">
        <f aca="false">D94/60*($R$8+(C94+$C$17)/2)</f>
        <v>11.9812053122621</v>
      </c>
      <c r="F94" s="26" t="n">
        <f aca="false">(A94-1000)/$C$11</f>
        <v>16.6666666666667</v>
      </c>
      <c r="G94" s="26" t="n">
        <f aca="false">F94/60*((B94+$B$65)*$D$60/2+(C94+$C$65)/2)</f>
        <v>38.568638456846</v>
      </c>
      <c r="H94" s="26" t="n">
        <f aca="false">$C$9-E94-G94</f>
        <v>265.450156230892</v>
      </c>
      <c r="I94" s="27" t="n">
        <f aca="false">H94/(B94+C94)+D94/60+F94/60+IF(H94&lt;0,-H94/$B$18,0)</f>
        <v>2.36648004544008</v>
      </c>
      <c r="J94" s="0" t="n">
        <f aca="false">INT(I94)</f>
        <v>2</v>
      </c>
      <c r="K94" s="29" t="n">
        <f aca="false">(I94-J94)*60</f>
        <v>21.988802726405</v>
      </c>
      <c r="L94" s="0" t="n">
        <f aca="false">INT(I94*(SUM($H$4:$H$6)+$H$3*$J$83)+$I$2*$H$3)</f>
        <v>910</v>
      </c>
      <c r="O94" s="0" t="n">
        <f aca="false">W8-$E$4</f>
        <v>38</v>
      </c>
      <c r="P94" s="0" t="n">
        <f aca="false">V8*SIN(O94*3.14159/180)/B94</f>
        <v>0.0794401334038882</v>
      </c>
      <c r="Q94" s="0" t="n">
        <f aca="false">ASIN(P94)</f>
        <v>0.0795239258480264</v>
      </c>
      <c r="R94" s="0" t="n">
        <f aca="false">$E$4-Q94*180/3.14159</f>
        <v>57.4436108299795</v>
      </c>
      <c r="S94" s="0" t="n">
        <f aca="false">$B94*COS(Q94)</f>
        <v>123.608115193901</v>
      </c>
      <c r="T94" s="0" t="n">
        <f aca="false">$V8*COS(O94*3.14159/180)</f>
        <v>12.6081775760251</v>
      </c>
      <c r="U94" s="0" t="n">
        <f aca="false">S94+T94</f>
        <v>136.216292769926</v>
      </c>
    </row>
    <row r="95" customFormat="false" ht="12.75" hidden="false" customHeight="false" outlineLevel="0" collapsed="false">
      <c r="A95" s="0" t="n">
        <f aca="false">A94+1000</f>
        <v>7000</v>
      </c>
      <c r="B95" s="28" t="n">
        <f aca="false">+(B94+B96)/2</f>
        <v>125.5</v>
      </c>
      <c r="C95" s="25" t="n">
        <f aca="false">U95-B95</f>
        <v>12.9590043752916</v>
      </c>
      <c r="D95" s="26" t="n">
        <f aca="false">(A95-1000)/$C$82</f>
        <v>10.077273832237</v>
      </c>
      <c r="E95" s="26" t="n">
        <f aca="false">D95/60*($R$8+(C95+$C$17)/2)</f>
        <v>14.439817276595</v>
      </c>
      <c r="F95" s="26" t="n">
        <f aca="false">(A95-1000)/$C$11</f>
        <v>20</v>
      </c>
      <c r="G95" s="26" t="n">
        <f aca="false">F95/60*((B95+$B$65)*$D$60/2+(C95+$C$65)/2)</f>
        <v>46.6722654264308</v>
      </c>
      <c r="H95" s="26" t="n">
        <f aca="false">$C$9-E95-G95</f>
        <v>254.887917296974</v>
      </c>
      <c r="I95" s="27" t="n">
        <f aca="false">H95/(B95+C95)+D95/60+F95/60+IF(H95&lt;0,-H95/$B$18,0)</f>
        <v>2.34217876917717</v>
      </c>
      <c r="J95" s="0" t="n">
        <f aca="false">INT(I95)</f>
        <v>2</v>
      </c>
      <c r="K95" s="29" t="n">
        <f aca="false">(I95-J95)*60</f>
        <v>20.5307261506301</v>
      </c>
      <c r="L95" s="0" t="n">
        <f aca="false">INT(I95*(SUM($H$4:$H$6)+$H$3*$J$83)+$I$2*$H$3)</f>
        <v>901</v>
      </c>
      <c r="O95" s="0" t="n">
        <f aca="false">W9-$E$4</f>
        <v>38</v>
      </c>
      <c r="P95" s="0" t="n">
        <f aca="false">V9*SIN(O95*3.14159/180)/B95</f>
        <v>0.0833963153463129</v>
      </c>
      <c r="Q95" s="0" t="n">
        <f aca="false">ASIN(P95)</f>
        <v>0.0834932886238293</v>
      </c>
      <c r="R95" s="0" t="n">
        <f aca="false">$E$4-Q95*180/3.14159</f>
        <v>57.2161829034695</v>
      </c>
      <c r="S95" s="0" t="n">
        <f aca="false">$B95*COS(Q95)</f>
        <v>125.062815700765</v>
      </c>
      <c r="T95" s="0" t="n">
        <f aca="false">$V9*COS(O95*3.14159/180)</f>
        <v>13.3961886745266</v>
      </c>
      <c r="U95" s="0" t="n">
        <f aca="false">S95+T95</f>
        <v>138.459004375292</v>
      </c>
    </row>
    <row r="96" customFormat="false" ht="12.75" hidden="false" customHeight="false" outlineLevel="0" collapsed="false">
      <c r="A96" s="0" t="n">
        <f aca="false">A95+1000</f>
        <v>8000</v>
      </c>
      <c r="B96" s="28" t="n">
        <v>127</v>
      </c>
      <c r="C96" s="25" t="n">
        <f aca="false">U96-B96</f>
        <v>13.6997779569071</v>
      </c>
      <c r="D96" s="26" t="n">
        <f aca="false">(A96-1000)/$C$82</f>
        <v>11.7568194709431</v>
      </c>
      <c r="E96" s="26" t="n">
        <f aca="false">D96/60*($R$8+(C96+$C$17)/2)</f>
        <v>16.9190296665933</v>
      </c>
      <c r="F96" s="26" t="n">
        <f aca="false">(A96-1000)/$C$11</f>
        <v>23.3333333333333</v>
      </c>
      <c r="G96" s="26" t="n">
        <f aca="false">F96/60*((B96+$B$65)*$D$60/2+(C96+$C$65)/2)</f>
        <v>54.9054819841359</v>
      </c>
      <c r="H96" s="26" t="n">
        <f aca="false">$C$9-E96-G96</f>
        <v>244.175488349271</v>
      </c>
      <c r="I96" s="27" t="n">
        <f aca="false">H96/(B96+C96)+D96/60+F96/60+IF(H96&lt;0,-H96/$B$18,0)</f>
        <v>2.32027208256518</v>
      </c>
      <c r="J96" s="0" t="n">
        <f aca="false">INT(I96)</f>
        <v>2</v>
      </c>
      <c r="K96" s="29" t="n">
        <f aca="false">(I96-J96)*60</f>
        <v>19.2163249539109</v>
      </c>
      <c r="L96" s="0" t="n">
        <f aca="false">INT(I96*(SUM($H$4:$H$6)+$H$3*$J$83)+$I$2*$H$3)</f>
        <v>893</v>
      </c>
      <c r="O96" s="0" t="n">
        <f aca="false">W10-$E$4</f>
        <v>38</v>
      </c>
      <c r="P96" s="0" t="n">
        <f aca="false">V10*SIN(O96*3.14159/180)/B96</f>
        <v>0.0872590441719874</v>
      </c>
      <c r="Q96" s="0" t="n">
        <f aca="false">ASIN(P96)</f>
        <v>0.0873701590892716</v>
      </c>
      <c r="R96" s="0" t="n">
        <f aca="false">$E$4-Q96*180/3.14159</f>
        <v>56.9940544004568</v>
      </c>
      <c r="S96" s="0" t="n">
        <f aca="false">$B96*COS(Q96)</f>
        <v>126.515578183879</v>
      </c>
      <c r="T96" s="0" t="n">
        <f aca="false">$V10*COS(O96*3.14159/180)</f>
        <v>14.1841997730282</v>
      </c>
      <c r="U96" s="0" t="n">
        <f aca="false">S96+T96</f>
        <v>140.699777956907</v>
      </c>
    </row>
    <row r="97" customFormat="false" ht="12.75" hidden="false" customHeight="false" outlineLevel="0" collapsed="false">
      <c r="A97" s="0" t="n">
        <f aca="false">A96+1000</f>
        <v>9000</v>
      </c>
      <c r="B97" s="28" t="n">
        <v>129</v>
      </c>
      <c r="C97" s="25" t="n">
        <f aca="false">U97-B97</f>
        <v>14.4407560426399</v>
      </c>
      <c r="D97" s="26" t="n">
        <f aca="false">(A97-1000)/$C$82</f>
        <v>13.4363651096493</v>
      </c>
      <c r="E97" s="26" t="n">
        <f aca="false">D97/60*($R$8+(C97+$C$17)/2)</f>
        <v>19.419001005496</v>
      </c>
      <c r="F97" s="26" t="n">
        <f aca="false">(A97-1000)/$C$11</f>
        <v>26.6666666666667</v>
      </c>
      <c r="G97" s="26" t="n">
        <f aca="false">F97/60*((B97+$B$65)*$D$60/2+(C97+$C$65)/2)</f>
        <v>63.3868756389104</v>
      </c>
      <c r="H97" s="26" t="n">
        <f aca="false">$C$9-E97-G97</f>
        <v>233.194123355594</v>
      </c>
      <c r="I97" s="27" t="n">
        <f aca="false">H97/(B97+C97)+D97/60+F97/60+IF(H97&lt;0,-H97/$B$18,0)</f>
        <v>2.29410119592779</v>
      </c>
      <c r="J97" s="0" t="n">
        <f aca="false">INT(I97)</f>
        <v>2</v>
      </c>
      <c r="K97" s="29" t="n">
        <f aca="false">(I97-J97)*60</f>
        <v>17.6460717556674</v>
      </c>
      <c r="L97" s="0" t="n">
        <f aca="false">INT(I97*(SUM($H$4:$H$6)+$H$3*$J$83)+$I$2*$H$3)</f>
        <v>883</v>
      </c>
      <c r="O97" s="0" t="n">
        <f aca="false">W11-$E$4</f>
        <v>38</v>
      </c>
      <c r="P97" s="0" t="n">
        <f aca="false">V11*SIN(O97*3.14159/180)/B97</f>
        <v>0.0906787569280816</v>
      </c>
      <c r="Q97" s="0" t="n">
        <f aca="false">ASIN(P97)</f>
        <v>0.0908034887622511</v>
      </c>
      <c r="R97" s="0" t="n">
        <f aca="false">$E$4-Q97*180/3.14159</f>
        <v>56.7973389343596</v>
      </c>
      <c r="S97" s="0" t="n">
        <f aca="false">$B97*COS(Q97)</f>
        <v>128.46854517111</v>
      </c>
      <c r="T97" s="0" t="n">
        <f aca="false">$V11*COS(O97*3.14159/180)</f>
        <v>14.9722108715298</v>
      </c>
      <c r="U97" s="0" t="n">
        <f aca="false">S97+T97</f>
        <v>143.44075604264</v>
      </c>
    </row>
    <row r="98" customFormat="false" ht="12.75" hidden="false" customHeight="false" outlineLevel="0" collapsed="false">
      <c r="A98" s="0" t="n">
        <f aca="false">A97+1000</f>
        <v>10000</v>
      </c>
      <c r="B98" s="28" t="n">
        <v>127</v>
      </c>
      <c r="C98" s="25" t="n">
        <f aca="false">U98-B98</f>
        <v>15.1619015338119</v>
      </c>
      <c r="D98" s="26" t="n">
        <f aca="false">(A98-1000)/$C$82</f>
        <v>15.1159107483554</v>
      </c>
      <c r="E98" s="26" t="n">
        <f aca="false">D98/60*($R$8+(C98+$C$17)/2)</f>
        <v>21.9372158885258</v>
      </c>
      <c r="F98" s="26" t="n">
        <f aca="false">(A98-1000)/$C$11</f>
        <v>30</v>
      </c>
      <c r="G98" s="26" t="n">
        <f aca="false">F98/60*((B98+$B$65)*$D$60/2+(C98+$C$65)/2)</f>
        <v>70.9582934452581</v>
      </c>
      <c r="H98" s="26" t="n">
        <f aca="false">$C$9-E98-G98</f>
        <v>223.104490666216</v>
      </c>
      <c r="I98" s="27" t="n">
        <f aca="false">H98/(B98+C98)+D98/60+F98/60+IF(H98&lt;0,-H98/$B$18,0)</f>
        <v>2.32130091205433</v>
      </c>
      <c r="J98" s="0" t="n">
        <f aca="false">INT(I98)</f>
        <v>2</v>
      </c>
      <c r="K98" s="29" t="n">
        <f aca="false">(I98-J98)*60</f>
        <v>19.2780547232598</v>
      </c>
      <c r="L98" s="0" t="n">
        <f aca="false">INT(I98*(SUM($H$4:$H$6)+$H$3*$J$83)+$I$2*$H$3)</f>
        <v>893</v>
      </c>
      <c r="O98" s="0" t="n">
        <f aca="false">W12-$E$4</f>
        <v>38</v>
      </c>
      <c r="P98" s="0" t="n">
        <f aca="false">V12*SIN(O98*3.14159/180)/B98</f>
        <v>0.0969544935244304</v>
      </c>
      <c r="Q98" s="0" t="n">
        <f aca="false">ASIN(P98)</f>
        <v>0.0971070378658908</v>
      </c>
      <c r="R98" s="0" t="n">
        <f aca="false">$E$4-Q98*180/3.14159</f>
        <v>56.4361718697028</v>
      </c>
      <c r="S98" s="0" t="n">
        <f aca="false">$B98*COS(Q98)</f>
        <v>126.401679563781</v>
      </c>
      <c r="T98" s="0" t="n">
        <f aca="false">$V12*COS(O98*3.14159/180)</f>
        <v>15.7602219700313</v>
      </c>
      <c r="U98" s="0" t="n">
        <f aca="false">S98+T98</f>
        <v>142.161901533812</v>
      </c>
    </row>
    <row r="109" customFormat="false" ht="12.75" hidden="false" customHeight="false" outlineLevel="0" collapsed="false">
      <c r="B109" s="0" t="s">
        <v>195</v>
      </c>
      <c r="D109" s="0" t="s">
        <v>142</v>
      </c>
      <c r="E109" s="0" t="s">
        <v>196</v>
      </c>
      <c r="F109" s="0" t="s">
        <v>197</v>
      </c>
    </row>
    <row r="110" customFormat="false" ht="12.75" hidden="false" customHeight="false" outlineLevel="0" collapsed="false">
      <c r="A110" s="6"/>
      <c r="B110" s="6"/>
      <c r="C110" s="11" t="s">
        <v>198</v>
      </c>
      <c r="D110" s="6" t="n">
        <v>183</v>
      </c>
      <c r="E110" s="6" t="n">
        <v>70</v>
      </c>
      <c r="F110" s="6"/>
    </row>
    <row r="111" customFormat="false" ht="12.75" hidden="false" customHeight="false" outlineLevel="0" collapsed="false">
      <c r="A111" s="6"/>
      <c r="B111" s="6"/>
      <c r="C111" s="11" t="s">
        <v>199</v>
      </c>
      <c r="D111" s="6" t="n">
        <v>348</v>
      </c>
      <c r="E111" s="6" t="n">
        <v>200</v>
      </c>
      <c r="F111" s="6"/>
    </row>
    <row r="112" customFormat="false" ht="12.75" hidden="false" customHeight="false" outlineLevel="0" collapsed="false">
      <c r="A112" s="6"/>
      <c r="B112" s="6"/>
      <c r="C112" s="11" t="s">
        <v>200</v>
      </c>
      <c r="D112" s="6" t="n">
        <v>141</v>
      </c>
      <c r="E112" s="6" t="n">
        <v>188</v>
      </c>
      <c r="F112" s="6" t="n">
        <v>8</v>
      </c>
    </row>
    <row r="113" customFormat="false" ht="12.75" hidden="false" customHeight="false" outlineLevel="0" collapsed="false">
      <c r="A113" s="6"/>
      <c r="B113" s="6"/>
      <c r="C113" s="11" t="s">
        <v>201</v>
      </c>
      <c r="D113" s="6" t="n">
        <v>365</v>
      </c>
      <c r="E113" s="6" t="n">
        <v>217</v>
      </c>
      <c r="F113" s="6"/>
    </row>
    <row r="114" customFormat="false" ht="12.75" hidden="false" customHeight="false" outlineLevel="0" collapsed="false">
      <c r="A114" s="6"/>
      <c r="B114" s="6"/>
      <c r="C114" s="11" t="s">
        <v>202</v>
      </c>
      <c r="D114" s="6" t="n">
        <v>284</v>
      </c>
      <c r="E114" s="6" t="n">
        <v>215</v>
      </c>
      <c r="F114" s="6"/>
    </row>
    <row r="115" customFormat="false" ht="12.75" hidden="false" customHeight="false" outlineLevel="0" collapsed="false">
      <c r="A115" s="6"/>
      <c r="B115" s="6"/>
      <c r="C115" s="11" t="s">
        <v>203</v>
      </c>
      <c r="D115" s="6" t="n">
        <v>235</v>
      </c>
      <c r="E115" s="6" t="n">
        <v>360</v>
      </c>
      <c r="F115" s="6"/>
    </row>
    <row r="116" customFormat="false" ht="12.75" hidden="false" customHeight="false" outlineLevel="0" collapsed="false">
      <c r="A116" s="6"/>
      <c r="B116" s="6"/>
      <c r="C116" s="11" t="s">
        <v>204</v>
      </c>
      <c r="D116" s="6" t="n">
        <v>271</v>
      </c>
      <c r="E116" s="6" t="n">
        <v>62</v>
      </c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56"/>
  </cols>
  <sheetData>
    <row r="2" customFormat="false" ht="12.75" hidden="false" customHeight="false" outlineLevel="0" collapsed="false">
      <c r="E2" s="5" t="s">
        <v>19</v>
      </c>
      <c r="F2" s="0" t="n">
        <f aca="false">Balans!B15</f>
        <v>180</v>
      </c>
      <c r="G2" s="0" t="s">
        <v>17</v>
      </c>
    </row>
    <row r="3" customFormat="false" ht="12.75" hidden="false" customHeight="false" outlineLevel="0" collapsed="false">
      <c r="B3" s="0" t="s">
        <v>205</v>
      </c>
      <c r="C3" s="0" t="n">
        <f aca="false">Trip!I2</f>
        <v>5</v>
      </c>
      <c r="D3" s="0" t="s">
        <v>17</v>
      </c>
      <c r="E3" s="5" t="s">
        <v>206</v>
      </c>
      <c r="F3" s="0" t="n">
        <f aca="false">Balans!B13</f>
        <v>90</v>
      </c>
      <c r="G3" s="0" t="s">
        <v>17</v>
      </c>
      <c r="H3" s="0" t="str">
        <f aca="false">IF(E11&lt;0,"Impossible! Running out of fuel!","OK")</f>
        <v>OK</v>
      </c>
    </row>
    <row r="4" customFormat="false" ht="12.75" hidden="false" customHeight="false" outlineLevel="0" collapsed="false">
      <c r="B4" s="0" t="s">
        <v>184</v>
      </c>
      <c r="C4" s="6" t="n">
        <v>34</v>
      </c>
      <c r="D4" s="0" t="s">
        <v>23</v>
      </c>
      <c r="E4" s="5" t="s">
        <v>207</v>
      </c>
      <c r="F4" s="0" t="n">
        <f aca="false">Balans!B14</f>
        <v>90</v>
      </c>
      <c r="G4" s="0" t="s">
        <v>17</v>
      </c>
      <c r="H4" s="0" t="str">
        <f aca="false">IF(F13&lt;0,"Impossible! Running out of fuel!","OK")</f>
        <v>OK</v>
      </c>
    </row>
    <row r="6" customFormat="false" ht="12.75" hidden="false" customHeight="false" outlineLevel="0" collapsed="false">
      <c r="B6" s="0" t="s">
        <v>208</v>
      </c>
      <c r="C6" s="0" t="s">
        <v>209</v>
      </c>
      <c r="E6" s="0" t="s">
        <v>210</v>
      </c>
    </row>
    <row r="7" customFormat="false" ht="12.75" hidden="false" customHeight="false" outlineLevel="0" collapsed="false">
      <c r="B7" s="16" t="s">
        <v>211</v>
      </c>
      <c r="C7" s="16" t="s">
        <v>17</v>
      </c>
      <c r="D7" s="16" t="s">
        <v>212</v>
      </c>
      <c r="E7" s="16" t="s">
        <v>17</v>
      </c>
      <c r="F7" s="16" t="s">
        <v>212</v>
      </c>
      <c r="G7" s="16" t="s">
        <v>37</v>
      </c>
    </row>
    <row r="8" customFormat="false" ht="12.75" hidden="false" customHeight="false" outlineLevel="0" collapsed="false">
      <c r="B8" s="16" t="n">
        <f aca="false">C8+D8</f>
        <v>0.5</v>
      </c>
      <c r="C8" s="31" t="n">
        <v>0.5</v>
      </c>
      <c r="D8" s="31"/>
      <c r="E8" s="16" t="n">
        <f aca="false">F3-IF(C8&gt;0,$C$3,0)-C8*$C$4</f>
        <v>68</v>
      </c>
      <c r="F8" s="16" t="n">
        <f aca="false">F4-IF(D8&gt;0,$C$3,0)-D8*$C$4</f>
        <v>90</v>
      </c>
      <c r="G8" s="16" t="n">
        <f aca="false">E8+F8</f>
        <v>158</v>
      </c>
    </row>
    <row r="9" customFormat="false" ht="12.75" hidden="false" customHeight="false" outlineLevel="0" collapsed="false">
      <c r="B9" s="16" t="n">
        <f aca="false">B8+C9+D9</f>
        <v>1.5</v>
      </c>
      <c r="C9" s="31"/>
      <c r="D9" s="31" t="n">
        <v>1</v>
      </c>
      <c r="E9" s="16" t="n">
        <f aca="false">E8-C9*$C$4</f>
        <v>68</v>
      </c>
      <c r="F9" s="16" t="n">
        <f aca="false">F8-D9*$C$4</f>
        <v>56</v>
      </c>
      <c r="G9" s="16" t="n">
        <f aca="false">E9+F9</f>
        <v>124</v>
      </c>
    </row>
    <row r="10" customFormat="false" ht="12.75" hidden="false" customHeight="false" outlineLevel="0" collapsed="false">
      <c r="B10" s="16" t="n">
        <f aca="false">B9+C10+D10</f>
        <v>2.5</v>
      </c>
      <c r="C10" s="31" t="n">
        <v>1</v>
      </c>
      <c r="D10" s="31"/>
      <c r="E10" s="26" t="n">
        <f aca="false">E9-C10*$C$4</f>
        <v>34</v>
      </c>
      <c r="F10" s="16" t="n">
        <f aca="false">F9-D10*$C$4</f>
        <v>56</v>
      </c>
      <c r="G10" s="26" t="n">
        <f aca="false">E10+F10</f>
        <v>90</v>
      </c>
    </row>
    <row r="11" customFormat="false" ht="12.75" hidden="false" customHeight="false" outlineLevel="0" collapsed="false">
      <c r="B11" s="16" t="n">
        <f aca="false">B10+C11+D11</f>
        <v>2.6</v>
      </c>
      <c r="C11" s="32"/>
      <c r="D11" s="32" t="n">
        <v>0.1</v>
      </c>
      <c r="E11" s="26" t="n">
        <f aca="false">E10-C11*$C$4</f>
        <v>34</v>
      </c>
      <c r="F11" s="16" t="n">
        <f aca="false">F10-D11*$C$4</f>
        <v>52.6</v>
      </c>
      <c r="G11" s="26" t="n">
        <f aca="false">E11+F11</f>
        <v>86.6</v>
      </c>
    </row>
    <row r="12" customFormat="false" ht="12.75" hidden="false" customHeight="false" outlineLevel="0" collapsed="false">
      <c r="B12" s="16" t="n">
        <f aca="false">B11+C12+D12</f>
        <v>2.6</v>
      </c>
      <c r="C12" s="32"/>
      <c r="D12" s="32"/>
      <c r="E12" s="26" t="n">
        <f aca="false">E11-C12*$C$4</f>
        <v>34</v>
      </c>
      <c r="F12" s="16" t="n">
        <f aca="false">F11-D12*$C$4</f>
        <v>52.6</v>
      </c>
      <c r="G12" s="26" t="n">
        <f aca="false">E12+F12</f>
        <v>86.6</v>
      </c>
    </row>
    <row r="13" customFormat="false" ht="12.75" hidden="false" customHeight="false" outlineLevel="0" collapsed="false">
      <c r="B13" s="16" t="n">
        <f aca="false">B12+C13+D13</f>
        <v>2.6</v>
      </c>
      <c r="C13" s="32"/>
      <c r="D13" s="32"/>
      <c r="E13" s="26" t="n">
        <f aca="false">E12-C13*$C$4</f>
        <v>34</v>
      </c>
      <c r="F13" s="16" t="n">
        <f aca="false">F12-D13*$C$4</f>
        <v>52.6</v>
      </c>
      <c r="G13" s="26" t="n">
        <f aca="false">E13+F13</f>
        <v>86.6</v>
      </c>
    </row>
    <row r="16" customFormat="false" ht="12.75" hidden="false" customHeight="false" outlineLevel="0" collapsed="false">
      <c r="B16" s="0" t="s">
        <v>213</v>
      </c>
      <c r="E16" s="0" t="n">
        <f aca="false">INT(G13/C4)</f>
        <v>2</v>
      </c>
      <c r="F16" s="0" t="s">
        <v>105</v>
      </c>
      <c r="G16" s="0" t="n">
        <f aca="false">INT((G13-E16*C4)/C4*60)</f>
        <v>32</v>
      </c>
      <c r="H16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14"/>
  </cols>
  <sheetData>
    <row r="2" customFormat="false" ht="12.75" hidden="false" customHeight="false" outlineLevel="0" collapsed="false">
      <c r="B2" s="2" t="s">
        <v>214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15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216</v>
      </c>
      <c r="C5" s="33" t="str">
        <f aca="false">E40</f>
        <v>Take off</v>
      </c>
      <c r="D5" s="33" t="n">
        <f aca="false">F40</f>
        <v>1</v>
      </c>
      <c r="E5" s="33" t="n">
        <f aca="false">G40</f>
        <v>2</v>
      </c>
      <c r="F5" s="33" t="n">
        <f aca="false">H40</f>
        <v>3</v>
      </c>
      <c r="G5" s="33" t="n">
        <f aca="false">I40</f>
        <v>4</v>
      </c>
      <c r="H5" s="33" t="n">
        <f aca="false">J40</f>
        <v>5</v>
      </c>
    </row>
    <row r="6" customFormat="false" ht="12.75" hidden="false" customHeight="false" outlineLevel="0" collapsed="false">
      <c r="B6" s="2" t="s">
        <v>217</v>
      </c>
      <c r="C6" s="34" t="n">
        <f aca="false">E46</f>
        <v>85.9789996962137</v>
      </c>
      <c r="D6" s="34" t="n">
        <f aca="false">F46</f>
        <v>84.8276874543068</v>
      </c>
      <c r="E6" s="34" t="n">
        <f aca="false">G46</f>
        <v>83.6579663502299</v>
      </c>
      <c r="F6" s="34" t="n">
        <f aca="false">H46</f>
        <v>82.4690210564625</v>
      </c>
      <c r="G6" s="34" t="n">
        <f aca="false">I46</f>
        <v>81.2599742225037</v>
      </c>
      <c r="H6" s="34" t="n">
        <f aca="false">J46</f>
        <v>80.0298796613013</v>
      </c>
    </row>
    <row r="7" customFormat="false" ht="12.75" hidden="false" customHeight="false" outlineLevel="0" collapsed="false">
      <c r="B7" s="2" t="s">
        <v>218</v>
      </c>
      <c r="C7" s="34" t="n">
        <f aca="false">E46*1.85/1.6</f>
        <v>99.4132183987471</v>
      </c>
      <c r="D7" s="34" t="n">
        <f aca="false">F46*1.85/1.6</f>
        <v>98.0820136190422</v>
      </c>
      <c r="E7" s="34" t="n">
        <f aca="false">G46*1.85/1.6</f>
        <v>96.7295235924533</v>
      </c>
      <c r="F7" s="34" t="n">
        <f aca="false">H46*1.85/1.6</f>
        <v>95.3548055965348</v>
      </c>
      <c r="G7" s="34" t="n">
        <f aca="false">I46*1.85/1.6</f>
        <v>93.9568451947699</v>
      </c>
      <c r="H7" s="34" t="n">
        <f aca="false">J46*1.85/1.6</f>
        <v>92.5345483583796</v>
      </c>
    </row>
    <row r="10" customFormat="false" ht="12.75" hidden="false" customHeight="false" outlineLevel="0" collapsed="false">
      <c r="A10" s="0" t="s">
        <v>219</v>
      </c>
      <c r="B10" s="3" t="n">
        <v>3.8</v>
      </c>
    </row>
    <row r="11" customFormat="false" ht="12.75" hidden="false" customHeight="false" outlineLevel="0" collapsed="false">
      <c r="A11" s="0" t="s">
        <v>220</v>
      </c>
      <c r="B11" s="3" t="n">
        <v>-2</v>
      </c>
    </row>
    <row r="12" customFormat="false" ht="12.75" hidden="false" customHeight="false" outlineLevel="0" collapsed="false">
      <c r="A12" s="0" t="s">
        <v>221</v>
      </c>
      <c r="C12" s="7" t="n">
        <f aca="false">IF(-B11&gt;B10-2,B10,B10/2)</f>
        <v>3.8</v>
      </c>
    </row>
    <row r="14" customFormat="false" ht="12.75" hidden="false" customHeight="false" outlineLevel="0" collapsed="false">
      <c r="A14" s="0" t="s">
        <v>222</v>
      </c>
    </row>
    <row r="15" customFormat="false" ht="12.75" hidden="false" customHeight="false" outlineLevel="0" collapsed="false">
      <c r="A15" s="0" t="s">
        <v>223</v>
      </c>
    </row>
    <row r="17" customFormat="false" ht="12.75" hidden="false" customHeight="false" outlineLevel="0" collapsed="false">
      <c r="A17" s="0" t="s">
        <v>224</v>
      </c>
      <c r="B17" s="16" t="s">
        <v>217</v>
      </c>
      <c r="C17" s="0" t="s">
        <v>225</v>
      </c>
    </row>
    <row r="18" customFormat="false" ht="12.75" hidden="false" customHeight="false" outlineLevel="0" collapsed="false">
      <c r="A18" s="35" t="n">
        <v>0</v>
      </c>
      <c r="B18" s="35" t="n">
        <v>54</v>
      </c>
      <c r="C18" s="0" t="n">
        <f aca="false">1/COS(A18*3.1459/180)</f>
        <v>1</v>
      </c>
    </row>
    <row r="19" customFormat="false" ht="12.75" hidden="false" customHeight="false" outlineLevel="0" collapsed="false">
      <c r="A19" s="35" t="n">
        <v>30</v>
      </c>
      <c r="B19" s="35" t="n">
        <v>58</v>
      </c>
      <c r="C19" s="36" t="n">
        <f aca="false">1/COS(A19*3.1459/180)</f>
        <v>1.1551796286255</v>
      </c>
    </row>
    <row r="20" customFormat="false" ht="12.75" hidden="false" customHeight="false" outlineLevel="0" collapsed="false">
      <c r="A20" s="35" t="n">
        <v>60</v>
      </c>
      <c r="B20" s="35" t="n">
        <v>76</v>
      </c>
      <c r="C20" s="36" t="n">
        <f aca="false">1/COS(A20*3.1459/180)</f>
        <v>2.00498816492322</v>
      </c>
    </row>
    <row r="23" customFormat="false" ht="12.75" hidden="false" customHeight="false" outlineLevel="0" collapsed="false">
      <c r="A23" s="0" t="s">
        <v>28</v>
      </c>
      <c r="B23" s="0" t="n">
        <f aca="false">Balans!B25</f>
        <v>1155</v>
      </c>
    </row>
    <row r="25" customFormat="false" ht="12.75" hidden="false" customHeight="false" outlineLevel="0" collapsed="false">
      <c r="A25" s="0" t="s">
        <v>226</v>
      </c>
    </row>
    <row r="40" customFormat="false" ht="12.75" hidden="false" customHeight="false" outlineLevel="0" collapsed="false">
      <c r="A40" s="0" t="s">
        <v>227</v>
      </c>
      <c r="E40" s="0" t="s">
        <v>40</v>
      </c>
      <c r="F40" s="0" t="n">
        <v>1</v>
      </c>
      <c r="G40" s="0" t="n">
        <v>2</v>
      </c>
      <c r="H40" s="0" t="n">
        <v>3</v>
      </c>
      <c r="I40" s="0" t="n">
        <v>4</v>
      </c>
      <c r="J40" s="0" t="n">
        <v>5</v>
      </c>
    </row>
    <row r="41" customFormat="false" ht="12.75" hidden="false" customHeight="false" outlineLevel="0" collapsed="false">
      <c r="D41" s="0" t="s">
        <v>123</v>
      </c>
      <c r="E41" s="0" t="n">
        <f aca="false">Balans!D1</f>
        <v>1026</v>
      </c>
      <c r="F41" s="0" t="n">
        <f aca="false">$E$41-F40*Balans!$B$17*Balans!$B$16</f>
        <v>997.6</v>
      </c>
      <c r="G41" s="0" t="n">
        <f aca="false">$E$41-G40*Balans!$B$17*Balans!$B$16</f>
        <v>969.2</v>
      </c>
      <c r="H41" s="0" t="n">
        <f aca="false">$E$41-H40*Balans!$B$17*Balans!$B$16</f>
        <v>940.8</v>
      </c>
      <c r="I41" s="0" t="n">
        <f aca="false">$E$41-I40*Balans!$B$17*Balans!$B$16</f>
        <v>912.4</v>
      </c>
      <c r="J41" s="0" t="n">
        <f aca="false">$E$41-J40*Balans!$B$17*Balans!$B$16</f>
        <v>884</v>
      </c>
    </row>
    <row r="42" customFormat="false" ht="12.75" hidden="false" customHeight="false" outlineLevel="0" collapsed="false">
      <c r="A42" s="0" t="s">
        <v>228</v>
      </c>
      <c r="B42" s="0" t="n">
        <f aca="false">B61/B53</f>
        <v>-1.35039004072712</v>
      </c>
      <c r="D42" s="0" t="s">
        <v>229</v>
      </c>
      <c r="E42" s="0" t="n">
        <f aca="false">E41/$B$23</f>
        <v>0.888311688311688</v>
      </c>
      <c r="F42" s="0" t="n">
        <f aca="false">F41/$B$23</f>
        <v>0.863722943722944</v>
      </c>
      <c r="G42" s="0" t="n">
        <f aca="false">G41/$B$23</f>
        <v>0.839134199134199</v>
      </c>
      <c r="H42" s="0" t="n">
        <f aca="false">H41/$B$23</f>
        <v>0.814545454545455</v>
      </c>
      <c r="I42" s="0" t="n">
        <f aca="false">I41/$B$23</f>
        <v>0.78995670995671</v>
      </c>
      <c r="J42" s="0" t="n">
        <f aca="false">J41/$B$23</f>
        <v>0.765367965367965</v>
      </c>
    </row>
    <row r="43" customFormat="false" ht="12.75" hidden="false" customHeight="false" outlineLevel="0" collapsed="false">
      <c r="A43" s="0" t="s">
        <v>230</v>
      </c>
      <c r="B43" s="0" t="n">
        <f aca="false">B69/B53</f>
        <v>-1.73924508964445</v>
      </c>
      <c r="D43" s="0" t="s">
        <v>231</v>
      </c>
      <c r="E43" s="0" t="n">
        <f aca="false">$C$12*E42</f>
        <v>3.37558441558442</v>
      </c>
      <c r="F43" s="0" t="n">
        <f aca="false">$C$12*F42</f>
        <v>3.28214718614719</v>
      </c>
      <c r="G43" s="0" t="n">
        <f aca="false">$C$12*G42</f>
        <v>3.18870995670996</v>
      </c>
      <c r="H43" s="0" t="n">
        <f aca="false">$C$12*H42</f>
        <v>3.09527272727273</v>
      </c>
      <c r="I43" s="0" t="n">
        <f aca="false">$C$12*I42</f>
        <v>3.0018354978355</v>
      </c>
      <c r="J43" s="0" t="n">
        <f aca="false">$C$12*J42</f>
        <v>2.90839826839827</v>
      </c>
    </row>
    <row r="44" customFormat="false" ht="12.75" hidden="false" customHeight="false" outlineLevel="0" collapsed="false">
      <c r="A44" s="0" t="s">
        <v>232</v>
      </c>
      <c r="B44" s="0" t="n">
        <f aca="false">B77/B53</f>
        <v>57.0896351303717</v>
      </c>
      <c r="D44" s="0" t="s">
        <v>233</v>
      </c>
      <c r="E44" s="0" t="n">
        <f aca="false">$B$42+$B$43*E43+$B$44*SQRT(E43)</f>
        <v>97.6680782504019</v>
      </c>
      <c r="F44" s="0" t="n">
        <f aca="false">$B$42+$B$43*F43+$B$44*SQRT(F43)</f>
        <v>96.3687150594616</v>
      </c>
      <c r="G44" s="0" t="n">
        <f aca="false">$B$42+$B$43*G43+$B$44*SQRT(G43)</f>
        <v>95.0483909588829</v>
      </c>
      <c r="H44" s="0" t="n">
        <f aca="false">$B$42+$B$43*H43+$B$44*SQRT(H43)</f>
        <v>93.7061775910993</v>
      </c>
      <c r="I44" s="0" t="n">
        <f aca="false">$B$42+$B$43*I43+$B$44*SQRT(I43)</f>
        <v>92.3410759772278</v>
      </c>
      <c r="J44" s="0" t="n">
        <f aca="false">$B$42+$B$43*J43+$B$44*SQRT(J43)</f>
        <v>90.9520087589221</v>
      </c>
    </row>
    <row r="45" customFormat="false" ht="12.75" hidden="false" customHeight="false" outlineLevel="0" collapsed="false">
      <c r="D45" s="0" t="s">
        <v>234</v>
      </c>
      <c r="E45" s="0" t="n">
        <f aca="false">$B$42+$B$43*E42+$B$44*SQRT(E42)</f>
        <v>50.911764033649</v>
      </c>
      <c r="F45" s="0" t="n">
        <f aca="false">$B$42+$B$43*F42+$B$44*SQRT(F42)</f>
        <v>50.2046046388423</v>
      </c>
      <c r="G45" s="0" t="n">
        <f aca="false">$B$42+$B$43*G42+$B$44*SQRT(G42)</f>
        <v>49.486692524271</v>
      </c>
      <c r="H45" s="0" t="n">
        <f aca="false">$B$42+$B$43*H42+$B$44*SQRT(H42)</f>
        <v>48.7575514525521</v>
      </c>
      <c r="I45" s="0" t="n">
        <f aca="false">$B$42+$B$43*I42+$B$44*SQRT(I42)</f>
        <v>48.0166689583315</v>
      </c>
      <c r="J45" s="0" t="n">
        <f aca="false">$B$42+$B$43*J42+$B$44*SQRT(J42)</f>
        <v>47.2634923684389</v>
      </c>
    </row>
    <row r="46" customFormat="false" ht="12.75" hidden="false" customHeight="false" outlineLevel="0" collapsed="false">
      <c r="D46" s="0" t="s">
        <v>235</v>
      </c>
      <c r="E46" s="0" t="n">
        <f aca="false">(3*E44+E45)/4</f>
        <v>85.9789996962137</v>
      </c>
      <c r="F46" s="0" t="n">
        <f aca="false">(3*F44+F45)/4</f>
        <v>84.8276874543068</v>
      </c>
      <c r="G46" s="0" t="n">
        <f aca="false">(3*G44+G45)/4</f>
        <v>83.6579663502299</v>
      </c>
      <c r="H46" s="0" t="n">
        <f aca="false">(3*H44+H45)/4</f>
        <v>82.4690210564625</v>
      </c>
      <c r="I46" s="0" t="n">
        <f aca="false">(3*I44+I45)/4</f>
        <v>81.2599742225037</v>
      </c>
      <c r="J46" s="0" t="n">
        <f aca="false">(3*J44+J45)/4</f>
        <v>80.0298796613013</v>
      </c>
    </row>
    <row r="48" customFormat="false" ht="12.75" hidden="false" customHeight="false" outlineLevel="0" collapsed="false">
      <c r="A48" s="0" t="s">
        <v>236</v>
      </c>
      <c r="E48" s="0" t="s">
        <v>237</v>
      </c>
    </row>
    <row r="49" customFormat="false" ht="12.75" hidden="false" customHeight="false" outlineLevel="0" collapsed="false">
      <c r="A49" s="0" t="n">
        <v>1</v>
      </c>
      <c r="B49" s="0" t="n">
        <f aca="false">C18</f>
        <v>1</v>
      </c>
      <c r="C49" s="0" t="n">
        <f aca="false">SQRT(C18)</f>
        <v>1</v>
      </c>
      <c r="F49" s="0" t="n">
        <f aca="false">B50</f>
        <v>1.1551796286255</v>
      </c>
      <c r="G49" s="0" t="n">
        <f aca="false">C50</f>
        <v>1.07479283056108</v>
      </c>
      <c r="J49" s="0" t="n">
        <f aca="false">B49</f>
        <v>1</v>
      </c>
      <c r="K49" s="0" t="n">
        <f aca="false">C49</f>
        <v>1</v>
      </c>
      <c r="N49" s="0" t="n">
        <f aca="false">B49</f>
        <v>1</v>
      </c>
      <c r="O49" s="0" t="n">
        <f aca="false">C49</f>
        <v>1</v>
      </c>
    </row>
    <row r="50" customFormat="false" ht="12.75" hidden="false" customHeight="false" outlineLevel="0" collapsed="false">
      <c r="A50" s="0" t="n">
        <v>1</v>
      </c>
      <c r="B50" s="0" t="n">
        <f aca="false">C19</f>
        <v>1.1551796286255</v>
      </c>
      <c r="C50" s="0" t="n">
        <f aca="false">SQRT(C19)</f>
        <v>1.07479283056108</v>
      </c>
      <c r="E50" s="0" t="n">
        <f aca="false">A49</f>
        <v>1</v>
      </c>
      <c r="I50" s="0" t="n">
        <f aca="false">-A50</f>
        <v>-1</v>
      </c>
      <c r="M50" s="0" t="n">
        <f aca="false">A51</f>
        <v>1</v>
      </c>
    </row>
    <row r="51" customFormat="false" ht="12.75" hidden="false" customHeight="false" outlineLevel="0" collapsed="false">
      <c r="A51" s="0" t="n">
        <v>1</v>
      </c>
      <c r="B51" s="0" t="n">
        <f aca="false">C20</f>
        <v>2.00498816492322</v>
      </c>
      <c r="C51" s="0" t="n">
        <f aca="false">SQRT(C20)</f>
        <v>1.41597604673357</v>
      </c>
      <c r="F51" s="0" t="n">
        <f aca="false">B51</f>
        <v>2.00498816492322</v>
      </c>
      <c r="G51" s="0" t="n">
        <f aca="false">C51</f>
        <v>1.41597604673357</v>
      </c>
      <c r="J51" s="0" t="n">
        <f aca="false">B51</f>
        <v>2.00498816492322</v>
      </c>
      <c r="K51" s="0" t="n">
        <f aca="false">C51</f>
        <v>1.41597604673357</v>
      </c>
      <c r="N51" s="0" t="n">
        <f aca="false">B50</f>
        <v>1.1551796286255</v>
      </c>
      <c r="O51" s="0" t="n">
        <f aca="false">C50</f>
        <v>1.07479283056108</v>
      </c>
    </row>
    <row r="53" customFormat="false" ht="12.75" hidden="false" customHeight="false" outlineLevel="0" collapsed="false">
      <c r="B53" s="0" t="n">
        <f aca="false">E50*E53+I50*I53+M50*M53</f>
        <v>-0.0106149010857752</v>
      </c>
      <c r="E53" s="0" t="n">
        <f aca="false">F49*G51-F51*G49</f>
        <v>-0.519240221211008</v>
      </c>
      <c r="I53" s="0" t="n">
        <f aca="false">J49*K51-J51*K49</f>
        <v>-0.589012118189652</v>
      </c>
      <c r="M53" s="0" t="n">
        <f aca="false">N49*O51-N51*O49</f>
        <v>-0.0803867980644186</v>
      </c>
    </row>
    <row r="56" customFormat="false" ht="12.75" hidden="false" customHeight="false" outlineLevel="0" collapsed="false">
      <c r="A56" s="0" t="s">
        <v>238</v>
      </c>
      <c r="E56" s="0" t="s">
        <v>237</v>
      </c>
    </row>
    <row r="57" customFormat="false" ht="12.75" hidden="false" customHeight="false" outlineLevel="0" collapsed="false">
      <c r="A57" s="0" t="n">
        <f aca="false">B18</f>
        <v>54</v>
      </c>
      <c r="B57" s="0" t="n">
        <f aca="false">B49</f>
        <v>1</v>
      </c>
      <c r="C57" s="0" t="n">
        <f aca="false">C49</f>
        <v>1</v>
      </c>
      <c r="F57" s="0" t="n">
        <f aca="false">B58</f>
        <v>1.1551796286255</v>
      </c>
      <c r="G57" s="0" t="n">
        <f aca="false">C58</f>
        <v>1.07479283056108</v>
      </c>
      <c r="J57" s="0" t="n">
        <f aca="false">B57</f>
        <v>1</v>
      </c>
      <c r="K57" s="0" t="n">
        <f aca="false">C57</f>
        <v>1</v>
      </c>
      <c r="N57" s="0" t="n">
        <f aca="false">B57</f>
        <v>1</v>
      </c>
      <c r="O57" s="0" t="n">
        <f aca="false">C57</f>
        <v>1</v>
      </c>
    </row>
    <row r="58" customFormat="false" ht="12.75" hidden="false" customHeight="false" outlineLevel="0" collapsed="false">
      <c r="A58" s="0" t="n">
        <f aca="false">B19</f>
        <v>58</v>
      </c>
      <c r="B58" s="0" t="n">
        <f aca="false">B50</f>
        <v>1.1551796286255</v>
      </c>
      <c r="C58" s="0" t="n">
        <f aca="false">C50</f>
        <v>1.07479283056108</v>
      </c>
      <c r="E58" s="0" t="n">
        <f aca="false">A57</f>
        <v>54</v>
      </c>
      <c r="I58" s="0" t="n">
        <f aca="false">-A58</f>
        <v>-58</v>
      </c>
      <c r="M58" s="0" t="n">
        <f aca="false">A59</f>
        <v>76</v>
      </c>
    </row>
    <row r="59" customFormat="false" ht="12.75" hidden="false" customHeight="false" outlineLevel="0" collapsed="false">
      <c r="A59" s="0" t="n">
        <f aca="false">B20</f>
        <v>76</v>
      </c>
      <c r="B59" s="0" t="n">
        <f aca="false">B51</f>
        <v>2.00498816492322</v>
      </c>
      <c r="C59" s="0" t="n">
        <f aca="false">C51</f>
        <v>1.41597604673357</v>
      </c>
      <c r="F59" s="0" t="n">
        <f aca="false">B59</f>
        <v>2.00498816492322</v>
      </c>
      <c r="G59" s="0" t="n">
        <f aca="false">C59</f>
        <v>1.41597604673357</v>
      </c>
      <c r="J59" s="0" t="n">
        <f aca="false">B59</f>
        <v>2.00498816492322</v>
      </c>
      <c r="K59" s="0" t="n">
        <f aca="false">C59</f>
        <v>1.41597604673357</v>
      </c>
      <c r="N59" s="0" t="n">
        <f aca="false">B58</f>
        <v>1.1551796286255</v>
      </c>
      <c r="O59" s="0" t="n">
        <f aca="false">C58</f>
        <v>1.07479283056108</v>
      </c>
    </row>
    <row r="61" customFormat="false" ht="12.75" hidden="false" customHeight="false" outlineLevel="0" collapsed="false">
      <c r="B61" s="0" t="n">
        <f aca="false">E58*E61+I58*I61+M58*M61</f>
        <v>0.0143342567095344</v>
      </c>
      <c r="E61" s="0" t="n">
        <f aca="false">F57*G59-F59*G57</f>
        <v>-0.519240221211008</v>
      </c>
      <c r="I61" s="0" t="n">
        <f aca="false">J57*K59-J59*K57</f>
        <v>-0.589012118189652</v>
      </c>
      <c r="M61" s="0" t="n">
        <f aca="false">N57*O59-N59*O57</f>
        <v>-0.0803867980644186</v>
      </c>
    </row>
    <row r="64" customFormat="false" ht="12.75" hidden="false" customHeight="false" outlineLevel="0" collapsed="false">
      <c r="A64" s="0" t="s">
        <v>239</v>
      </c>
      <c r="E64" s="0" t="s">
        <v>237</v>
      </c>
    </row>
    <row r="65" customFormat="false" ht="12.75" hidden="false" customHeight="false" outlineLevel="0" collapsed="false">
      <c r="A65" s="0" t="n">
        <f aca="false">A49</f>
        <v>1</v>
      </c>
      <c r="B65" s="0" t="n">
        <f aca="false">A57</f>
        <v>54</v>
      </c>
      <c r="C65" s="0" t="n">
        <f aca="false">C49</f>
        <v>1</v>
      </c>
      <c r="F65" s="0" t="n">
        <f aca="false">B66</f>
        <v>58</v>
      </c>
      <c r="G65" s="0" t="n">
        <f aca="false">C66</f>
        <v>1.07479283056108</v>
      </c>
      <c r="J65" s="0" t="n">
        <f aca="false">B65</f>
        <v>54</v>
      </c>
      <c r="K65" s="0" t="n">
        <f aca="false">C65</f>
        <v>1</v>
      </c>
      <c r="N65" s="0" t="n">
        <f aca="false">B65</f>
        <v>54</v>
      </c>
      <c r="O65" s="0" t="n">
        <f aca="false">C65</f>
        <v>1</v>
      </c>
    </row>
    <row r="66" customFormat="false" ht="12.75" hidden="false" customHeight="false" outlineLevel="0" collapsed="false">
      <c r="A66" s="0" t="n">
        <f aca="false">A50</f>
        <v>1</v>
      </c>
      <c r="B66" s="0" t="n">
        <f aca="false">A58</f>
        <v>58</v>
      </c>
      <c r="C66" s="0" t="n">
        <f aca="false">C50</f>
        <v>1.07479283056108</v>
      </c>
      <c r="E66" s="0" t="n">
        <f aca="false">A65</f>
        <v>1</v>
      </c>
      <c r="I66" s="0" t="n">
        <f aca="false">-A66</f>
        <v>-1</v>
      </c>
      <c r="M66" s="0" t="n">
        <f aca="false">A67</f>
        <v>1</v>
      </c>
    </row>
    <row r="67" customFormat="false" ht="12.75" hidden="false" customHeight="false" outlineLevel="0" collapsed="false">
      <c r="A67" s="0" t="n">
        <f aca="false">A51</f>
        <v>1</v>
      </c>
      <c r="B67" s="0" t="n">
        <f aca="false">A59</f>
        <v>76</v>
      </c>
      <c r="C67" s="0" t="n">
        <f aca="false">C51</f>
        <v>1.41597604673357</v>
      </c>
      <c r="F67" s="0" t="n">
        <f aca="false">B67</f>
        <v>76</v>
      </c>
      <c r="G67" s="0" t="n">
        <f aca="false">C67</f>
        <v>1.41597604673357</v>
      </c>
      <c r="J67" s="0" t="n">
        <f aca="false">B67</f>
        <v>76</v>
      </c>
      <c r="K67" s="0" t="n">
        <f aca="false">C67</f>
        <v>1.41597604673357</v>
      </c>
      <c r="N67" s="0" t="n">
        <f aca="false">B66</f>
        <v>58</v>
      </c>
      <c r="O67" s="0" t="n">
        <f aca="false">C66</f>
        <v>1.07479283056108</v>
      </c>
    </row>
    <row r="69" customFormat="false" ht="12.75" hidden="false" customHeight="false" outlineLevel="0" collapsed="false">
      <c r="B69" s="0" t="n">
        <f aca="false">E66*E69+I66*I69+M66*M69</f>
        <v>0.0184619145904961</v>
      </c>
      <c r="E69" s="0" t="n">
        <f aca="false">F65*G67-F67*G65</f>
        <v>0.442355587904714</v>
      </c>
      <c r="I69" s="0" t="n">
        <f aca="false">J65*K67-J67*K65</f>
        <v>0.462706523612553</v>
      </c>
      <c r="M69" s="0" t="n">
        <f aca="false">N65*O67-N67*O65</f>
        <v>0.0388128502983349</v>
      </c>
    </row>
    <row r="72" customFormat="false" ht="12.75" hidden="false" customHeight="false" outlineLevel="0" collapsed="false">
      <c r="A72" s="0" t="s">
        <v>240</v>
      </c>
      <c r="E72" s="0" t="s">
        <v>237</v>
      </c>
    </row>
    <row r="73" customFormat="false" ht="12.75" hidden="false" customHeight="false" outlineLevel="0" collapsed="false">
      <c r="A73" s="0" t="n">
        <f aca="false">A65</f>
        <v>1</v>
      </c>
      <c r="B73" s="0" t="n">
        <f aca="false">B57</f>
        <v>1</v>
      </c>
      <c r="C73" s="0" t="n">
        <f aca="false">B65</f>
        <v>54</v>
      </c>
      <c r="F73" s="0" t="n">
        <f aca="false">B74</f>
        <v>1.1551796286255</v>
      </c>
      <c r="G73" s="0" t="n">
        <f aca="false">C74</f>
        <v>58</v>
      </c>
      <c r="J73" s="0" t="n">
        <f aca="false">B73</f>
        <v>1</v>
      </c>
      <c r="K73" s="0" t="n">
        <f aca="false">C73</f>
        <v>54</v>
      </c>
      <c r="N73" s="0" t="n">
        <f aca="false">B73</f>
        <v>1</v>
      </c>
      <c r="O73" s="0" t="n">
        <f aca="false">C73</f>
        <v>54</v>
      </c>
    </row>
    <row r="74" customFormat="false" ht="12.75" hidden="false" customHeight="false" outlineLevel="0" collapsed="false">
      <c r="A74" s="0" t="n">
        <f aca="false">A66</f>
        <v>1</v>
      </c>
      <c r="B74" s="0" t="n">
        <f aca="false">B58</f>
        <v>1.1551796286255</v>
      </c>
      <c r="C74" s="0" t="n">
        <f aca="false">B66</f>
        <v>58</v>
      </c>
      <c r="E74" s="0" t="n">
        <f aca="false">A73</f>
        <v>1</v>
      </c>
      <c r="I74" s="0" t="n">
        <f aca="false">-A74</f>
        <v>-1</v>
      </c>
      <c r="M74" s="0" t="n">
        <f aca="false">A75</f>
        <v>1</v>
      </c>
    </row>
    <row r="75" customFormat="false" ht="12.75" hidden="false" customHeight="false" outlineLevel="0" collapsed="false">
      <c r="A75" s="0" t="n">
        <f aca="false">A67</f>
        <v>1</v>
      </c>
      <c r="B75" s="0" t="n">
        <f aca="false">B59</f>
        <v>2.00498816492322</v>
      </c>
      <c r="C75" s="0" t="n">
        <f aca="false">B67</f>
        <v>76</v>
      </c>
      <c r="F75" s="0" t="n">
        <f aca="false">B75</f>
        <v>2.00498816492322</v>
      </c>
      <c r="G75" s="0" t="n">
        <f aca="false">C75</f>
        <v>76</v>
      </c>
      <c r="J75" s="0" t="n">
        <f aca="false">B75</f>
        <v>2.00498816492322</v>
      </c>
      <c r="K75" s="0" t="n">
        <f aca="false">C75</f>
        <v>76</v>
      </c>
      <c r="N75" s="0" t="n">
        <f aca="false">B74</f>
        <v>1.1551796286255</v>
      </c>
      <c r="O75" s="0" t="n">
        <f aca="false">C74</f>
        <v>58</v>
      </c>
    </row>
    <row r="77" customFormat="false" ht="12.75" hidden="false" customHeight="false" outlineLevel="0" collapsed="false">
      <c r="B77" s="0" t="n">
        <f aca="false">E74*E77+I74*I77+M74*M77</f>
        <v>-0.606000829931894</v>
      </c>
      <c r="E77" s="0" t="n">
        <f aca="false">F73*G75-F75*G73</f>
        <v>-28.4956617900087</v>
      </c>
      <c r="I77" s="0" t="n">
        <f aca="false">J73*K75-J75*K73</f>
        <v>-32.2693609058537</v>
      </c>
      <c r="M77" s="0" t="n">
        <f aca="false">N73*O75-N75*O73</f>
        <v>-4.37969994577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B34" s="0" t="s">
        <v>138</v>
      </c>
      <c r="C34" s="0" t="n">
        <v>55</v>
      </c>
      <c r="D34" s="0" t="s">
        <v>139</v>
      </c>
    </row>
    <row r="37" customFormat="false" ht="12.75" hidden="false" customHeight="false" outlineLevel="0" collapsed="false">
      <c r="B37" s="0" t="s">
        <v>241</v>
      </c>
      <c r="C37" s="0" t="s">
        <v>242</v>
      </c>
      <c r="D37" s="0" t="s">
        <v>44</v>
      </c>
      <c r="G37" s="0" t="s">
        <v>243</v>
      </c>
      <c r="H37" s="0" t="n">
        <v>10000</v>
      </c>
    </row>
    <row r="38" customFormat="false" ht="12.75" hidden="false" customHeight="false" outlineLevel="0" collapsed="false">
      <c r="B38" s="0" t="n">
        <v>0</v>
      </c>
      <c r="C38" s="37" t="n">
        <v>2130</v>
      </c>
      <c r="D38" s="0" t="n">
        <v>15</v>
      </c>
      <c r="G38" s="0" t="s">
        <v>244</v>
      </c>
      <c r="H38" s="0" t="n">
        <f aca="false">15-19*H37/10000</f>
        <v>-4</v>
      </c>
    </row>
    <row r="39" customFormat="false" ht="12.75" hidden="false" customHeight="false" outlineLevel="0" collapsed="false">
      <c r="B39" s="0" t="n">
        <v>1000</v>
      </c>
      <c r="C39" s="37" t="n">
        <f aca="false">+(C38+C40)/2</f>
        <v>2152.5</v>
      </c>
      <c r="D39" s="36" t="n">
        <f aca="false">D$38+B39/B$53*(D$53-D$38)</f>
        <v>13.0666666666667</v>
      </c>
      <c r="G39" s="0" t="s">
        <v>245</v>
      </c>
      <c r="H39" s="0" t="n">
        <v>20</v>
      </c>
    </row>
    <row r="40" customFormat="false" ht="12.75" hidden="false" customHeight="false" outlineLevel="0" collapsed="false">
      <c r="B40" s="0" t="n">
        <f aca="false">B39+1000</f>
        <v>2000</v>
      </c>
      <c r="C40" s="37" t="n">
        <v>2175</v>
      </c>
      <c r="D40" s="36" t="n">
        <f aca="false">D$38+B40/B$53*(D$53-D$38)</f>
        <v>11.1333333333333</v>
      </c>
      <c r="G40" s="0" t="s">
        <v>241</v>
      </c>
      <c r="H40" s="0" t="n">
        <f aca="false">H37+(H39-H38)*120</f>
        <v>12880</v>
      </c>
    </row>
    <row r="41" customFormat="false" ht="12.75" hidden="false" customHeight="false" outlineLevel="0" collapsed="false">
      <c r="B41" s="0" t="n">
        <f aca="false">B40+1000</f>
        <v>3000</v>
      </c>
      <c r="C41" s="37" t="n">
        <f aca="false">+(C40+C42)/2</f>
        <v>2197.5</v>
      </c>
      <c r="D41" s="36" t="n">
        <f aca="false">D$38+B41/B$53*(D$53-D$38)</f>
        <v>9.2</v>
      </c>
      <c r="G41" s="0" t="s">
        <v>242</v>
      </c>
      <c r="H41" s="0" t="n">
        <f aca="false">2310+H40/9000*26.67</f>
        <v>2348.16773333333</v>
      </c>
    </row>
    <row r="42" customFormat="false" ht="12.75" hidden="false" customHeight="false" outlineLevel="0" collapsed="false">
      <c r="B42" s="0" t="n">
        <f aca="false">B41+1000</f>
        <v>4000</v>
      </c>
      <c r="C42" s="37" t="n">
        <v>2220</v>
      </c>
      <c r="D42" s="36" t="n">
        <f aca="false">D$38+B42/B$53*(D$53-D$38)</f>
        <v>7.26666666666667</v>
      </c>
    </row>
    <row r="43" customFormat="false" ht="12.75" hidden="false" customHeight="false" outlineLevel="0" collapsed="false">
      <c r="B43" s="0" t="n">
        <f aca="false">B42+1000</f>
        <v>5000</v>
      </c>
      <c r="C43" s="37" t="n">
        <f aca="false">+(C42+C44)/2</f>
        <v>2242.5</v>
      </c>
      <c r="D43" s="36" t="n">
        <f aca="false">D$38+B43/B$53*(D$53-D$38)</f>
        <v>5.33333333333333</v>
      </c>
      <c r="G43" s="0" t="s">
        <v>246</v>
      </c>
      <c r="I43" s="0" t="n">
        <v>15</v>
      </c>
      <c r="J43" s="0" t="s">
        <v>45</v>
      </c>
    </row>
    <row r="44" customFormat="false" ht="12.75" hidden="false" customHeight="false" outlineLevel="0" collapsed="false">
      <c r="B44" s="0" t="n">
        <f aca="false">B43+1000</f>
        <v>6000</v>
      </c>
      <c r="C44" s="37" t="n">
        <v>2265</v>
      </c>
      <c r="D44" s="36" t="n">
        <f aca="false">D$38+B44/B$53*(D$53-D$38)</f>
        <v>3.4</v>
      </c>
      <c r="G44" s="0" t="s">
        <v>247</v>
      </c>
      <c r="I44" s="0" t="n">
        <v>-1.9</v>
      </c>
      <c r="J44" s="0" t="s">
        <v>248</v>
      </c>
    </row>
    <row r="45" customFormat="false" ht="12.75" hidden="false" customHeight="false" outlineLevel="0" collapsed="false">
      <c r="B45" s="0" t="n">
        <f aca="false">B44+1000</f>
        <v>7000</v>
      </c>
      <c r="C45" s="37" t="n">
        <f aca="false">+(C44+C46)/2</f>
        <v>2287.5</v>
      </c>
      <c r="D45" s="36" t="n">
        <f aca="false">D$38+B45/B$53*(D$53-D$38)</f>
        <v>1.46666666666667</v>
      </c>
      <c r="G45" s="0" t="s">
        <v>249</v>
      </c>
      <c r="I45" s="0" t="n">
        <v>120</v>
      </c>
      <c r="J45" s="0" t="s">
        <v>250</v>
      </c>
    </row>
    <row r="46" customFormat="false" ht="12.75" hidden="false" customHeight="false" outlineLevel="0" collapsed="false">
      <c r="B46" s="0" t="n">
        <f aca="false">B45+1000</f>
        <v>8000</v>
      </c>
      <c r="C46" s="37" t="n">
        <v>2310</v>
      </c>
      <c r="D46" s="36" t="n">
        <f aca="false">D$38+B46/B$53*(D$53-D$38)</f>
        <v>-0.466666666666667</v>
      </c>
      <c r="G46" s="0" t="s">
        <v>251</v>
      </c>
      <c r="I46" s="36" t="n">
        <f aca="false">C38</f>
        <v>2130</v>
      </c>
    </row>
    <row r="47" customFormat="false" ht="12.75" hidden="false" customHeight="false" outlineLevel="0" collapsed="false">
      <c r="B47" s="0" t="n">
        <f aca="false">B46+1000</f>
        <v>9000</v>
      </c>
      <c r="C47" s="37" t="n">
        <f aca="false">+(C46+C48)/2</f>
        <v>2335</v>
      </c>
      <c r="D47" s="36" t="n">
        <f aca="false">D$38+B47/B$53*(D$53-D$38)</f>
        <v>-2.4</v>
      </c>
      <c r="G47" s="0" t="s">
        <v>252</v>
      </c>
      <c r="I47" s="36" t="n">
        <f aca="false">(C46-C38)/8</f>
        <v>22.5</v>
      </c>
      <c r="J47" s="0" t="s">
        <v>253</v>
      </c>
    </row>
    <row r="48" customFormat="false" ht="12.75" hidden="false" customHeight="false" outlineLevel="0" collapsed="false">
      <c r="B48" s="0" t="n">
        <f aca="false">B47+1000</f>
        <v>10000</v>
      </c>
      <c r="C48" s="37" t="n">
        <v>2360</v>
      </c>
      <c r="D48" s="36" t="n">
        <f aca="false">D$38+B48/B$53*(D$53-D$38)</f>
        <v>-4.33333333333333</v>
      </c>
    </row>
    <row r="49" customFormat="false" ht="12.75" hidden="false" customHeight="false" outlineLevel="0" collapsed="false">
      <c r="B49" s="0" t="n">
        <f aca="false">B48+1000</f>
        <v>11000</v>
      </c>
      <c r="C49" s="37" t="n">
        <f aca="false">+(C48+C50)/2</f>
        <v>2382.5</v>
      </c>
      <c r="D49" s="36" t="n">
        <f aca="false">D$38+B49/B$53*(D$53-D$38)</f>
        <v>-6.26666666666667</v>
      </c>
    </row>
    <row r="50" customFormat="false" ht="12.75" hidden="false" customHeight="false" outlineLevel="0" collapsed="false">
      <c r="B50" s="0" t="n">
        <f aca="false">B49+1000</f>
        <v>12000</v>
      </c>
      <c r="C50" s="37" t="n">
        <v>2405</v>
      </c>
      <c r="D50" s="36" t="n">
        <f aca="false">D$38+B50/B$53*(D$53-D$38)</f>
        <v>-8.2</v>
      </c>
    </row>
    <row r="51" customFormat="false" ht="12.75" hidden="false" customHeight="false" outlineLevel="0" collapsed="false">
      <c r="B51" s="0" t="n">
        <f aca="false">B50+1000</f>
        <v>13000</v>
      </c>
      <c r="C51" s="37" t="n">
        <f aca="false">+(C50+C52)/2</f>
        <v>2427.5</v>
      </c>
      <c r="D51" s="36" t="n">
        <f aca="false">D$38+B51/B$53*(D$53-D$38)</f>
        <v>-10.1333333333333</v>
      </c>
    </row>
    <row r="52" customFormat="false" ht="12.75" hidden="false" customHeight="false" outlineLevel="0" collapsed="false">
      <c r="B52" s="0" t="n">
        <f aca="false">B51+1000</f>
        <v>14000</v>
      </c>
      <c r="C52" s="37" t="n">
        <v>2450</v>
      </c>
      <c r="D52" s="36" t="n">
        <f aca="false">D$38+B52/B$53*(D$53-D$38)</f>
        <v>-12.0666666666667</v>
      </c>
    </row>
    <row r="53" customFormat="false" ht="12.75" hidden="false" customHeight="false" outlineLevel="0" collapsed="false">
      <c r="B53" s="0" t="n">
        <f aca="false">B52+1000</f>
        <v>15000</v>
      </c>
      <c r="C53" s="37" t="n">
        <f aca="false">C$38+B53/B$47*(C$47-C$38)</f>
        <v>2471.66666666667</v>
      </c>
      <c r="D53" s="0" t="n">
        <v>-14</v>
      </c>
    </row>
    <row r="58" customFormat="false" ht="12.75" hidden="false" customHeight="false" outlineLevel="0" collapsed="false">
      <c r="B58" s="0" t="s">
        <v>254</v>
      </c>
      <c r="C58" s="0" t="n">
        <v>30</v>
      </c>
      <c r="D58" s="0" t="n">
        <f aca="false">C58-10</f>
        <v>20</v>
      </c>
      <c r="E58" s="0" t="n">
        <f aca="false">D58-10</f>
        <v>10</v>
      </c>
      <c r="F58" s="0" t="n">
        <f aca="false">E58-10</f>
        <v>0</v>
      </c>
      <c r="G58" s="0" t="n">
        <f aca="false">F58-10</f>
        <v>-10</v>
      </c>
    </row>
    <row r="59" customFormat="false" ht="12.75" hidden="false" customHeight="false" outlineLevel="0" collapsed="false">
      <c r="B59" s="0" t="n">
        <v>0</v>
      </c>
      <c r="C59" s="0" t="n">
        <f aca="false">$I$46+($B59+(C$58-($I$43+$I$44*$B59/1000))*$I$45)*$I$47/1000</f>
        <v>2170.5</v>
      </c>
      <c r="D59" s="0" t="n">
        <f aca="false">$I$46+($B59+(D$58-($I$43+$I$44*$B59/1000))*$I$45)*$I$47/1000</f>
        <v>2143.5</v>
      </c>
      <c r="E59" s="0" t="n">
        <f aca="false">$I$46+($B59+(E$58-($I$43+$I$44*$B59/1000))*$I$45)*$I$47/1000</f>
        <v>2116.5</v>
      </c>
      <c r="F59" s="0" t="n">
        <f aca="false">$I$46+($B59+(F$58-($I$43+$I$44*$B59/1000))*$I$45)*$I$47/1000</f>
        <v>2089.5</v>
      </c>
      <c r="G59" s="0" t="n">
        <f aca="false">$I$46+($B59+(G$58-($I$43+$I$44*$B59/1000))*$I$45)*$I$47/1000</f>
        <v>2062.5</v>
      </c>
    </row>
    <row r="60" customFormat="false" ht="12.75" hidden="false" customHeight="false" outlineLevel="0" collapsed="false">
      <c r="B60" s="0" t="n">
        <v>1000</v>
      </c>
      <c r="C60" s="0" t="n">
        <f aca="false">$I$46+($B60+(C$58-($I$43+$I$44*$B60/1000))*$I$45)*$I$47/1000</f>
        <v>2198.13</v>
      </c>
      <c r="D60" s="0" t="n">
        <f aca="false">$I$46+($B60+(D$58-($I$43+$I$44*$B60/1000))*$I$45)*$I$47/1000</f>
        <v>2171.13</v>
      </c>
      <c r="E60" s="0" t="n">
        <f aca="false">$I$46+($B60+(E$58-($I$43+$I$44*$B60/1000))*$I$45)*$I$47/1000</f>
        <v>2144.13</v>
      </c>
      <c r="F60" s="0" t="n">
        <f aca="false">$I$46+($B60+(F$58-($I$43+$I$44*$B60/1000))*$I$45)*$I$47/1000</f>
        <v>2117.13</v>
      </c>
      <c r="G60" s="0" t="n">
        <f aca="false">$I$46+($B60+(G$58-($I$43+$I$44*$B60/1000))*$I$45)*$I$47/1000</f>
        <v>2090.13</v>
      </c>
    </row>
    <row r="61" customFormat="false" ht="12.75" hidden="false" customHeight="false" outlineLevel="0" collapsed="false">
      <c r="B61" s="0" t="n">
        <f aca="false">B60+1000</f>
        <v>2000</v>
      </c>
      <c r="C61" s="0" t="n">
        <f aca="false">$I$46+($B61+(C$58-($I$43+$I$44*$B61/1000))*$I$45)*$I$47/1000</f>
        <v>2225.76</v>
      </c>
      <c r="D61" s="0" t="n">
        <f aca="false">$I$46+($B61+(D$58-($I$43+$I$44*$B61/1000))*$I$45)*$I$47/1000</f>
        <v>2198.76</v>
      </c>
      <c r="E61" s="0" t="n">
        <f aca="false">$I$46+($B61+(E$58-($I$43+$I$44*$B61/1000))*$I$45)*$I$47/1000</f>
        <v>2171.76</v>
      </c>
      <c r="F61" s="0" t="n">
        <f aca="false">$I$46+($B61+(F$58-($I$43+$I$44*$B61/1000))*$I$45)*$I$47/1000</f>
        <v>2144.76</v>
      </c>
      <c r="G61" s="0" t="n">
        <f aca="false">$I$46+($B61+(G$58-($I$43+$I$44*$B61/1000))*$I$45)*$I$47/1000</f>
        <v>2117.76</v>
      </c>
    </row>
    <row r="62" customFormat="false" ht="12.75" hidden="false" customHeight="false" outlineLevel="0" collapsed="false">
      <c r="B62" s="0" t="n">
        <f aca="false">B61+1000</f>
        <v>3000</v>
      </c>
      <c r="C62" s="0" t="n">
        <f aca="false">$I$46+($B62+(C$58-($I$43+$I$44*$B62/1000))*$I$45)*$I$47/1000</f>
        <v>2253.39</v>
      </c>
      <c r="D62" s="0" t="n">
        <f aca="false">$I$46+($B62+(D$58-($I$43+$I$44*$B62/1000))*$I$45)*$I$47/1000</f>
        <v>2226.39</v>
      </c>
      <c r="E62" s="0" t="n">
        <f aca="false">$I$46+($B62+(E$58-($I$43+$I$44*$B62/1000))*$I$45)*$I$47/1000</f>
        <v>2199.39</v>
      </c>
      <c r="F62" s="0" t="n">
        <f aca="false">$I$46+($B62+(F$58-($I$43+$I$44*$B62/1000))*$I$45)*$I$47/1000</f>
        <v>2172.39</v>
      </c>
      <c r="G62" s="0" t="n">
        <f aca="false">$I$46+($B62+(G$58-($I$43+$I$44*$B62/1000))*$I$45)*$I$47/1000</f>
        <v>2145.39</v>
      </c>
    </row>
    <row r="63" customFormat="false" ht="12.75" hidden="false" customHeight="false" outlineLevel="0" collapsed="false">
      <c r="B63" s="0" t="n">
        <f aca="false">B62+1000</f>
        <v>4000</v>
      </c>
      <c r="C63" s="0" t="n">
        <f aca="false">$I$46+($B63+(C$58-($I$43+$I$44*$B63/1000))*$I$45)*$I$47/1000</f>
        <v>2281.02</v>
      </c>
      <c r="D63" s="0" t="n">
        <f aca="false">$I$46+($B63+(D$58-($I$43+$I$44*$B63/1000))*$I$45)*$I$47/1000</f>
        <v>2254.02</v>
      </c>
      <c r="E63" s="0" t="n">
        <f aca="false">$I$46+($B63+(E$58-($I$43+$I$44*$B63/1000))*$I$45)*$I$47/1000</f>
        <v>2227.02</v>
      </c>
      <c r="F63" s="0" t="n">
        <f aca="false">$I$46+($B63+(F$58-($I$43+$I$44*$B63/1000))*$I$45)*$I$47/1000</f>
        <v>2200.02</v>
      </c>
      <c r="G63" s="0" t="n">
        <f aca="false">$I$46+($B63+(G$58-($I$43+$I$44*$B63/1000))*$I$45)*$I$47/1000</f>
        <v>2173.02</v>
      </c>
    </row>
    <row r="64" customFormat="false" ht="12.75" hidden="false" customHeight="false" outlineLevel="0" collapsed="false">
      <c r="B64" s="0" t="n">
        <f aca="false">B63+1000</f>
        <v>5000</v>
      </c>
      <c r="C64" s="0" t="n">
        <f aca="false">$I$46+($B64+(C$58-($I$43+$I$44*$B64/1000))*$I$45)*$I$47/1000</f>
        <v>2308.65</v>
      </c>
      <c r="D64" s="0" t="n">
        <f aca="false">$I$46+($B64+(D$58-($I$43+$I$44*$B64/1000))*$I$45)*$I$47/1000</f>
        <v>2281.65</v>
      </c>
      <c r="E64" s="0" t="n">
        <f aca="false">$I$46+($B64+(E$58-($I$43+$I$44*$B64/1000))*$I$45)*$I$47/1000</f>
        <v>2254.65</v>
      </c>
      <c r="F64" s="0" t="n">
        <f aca="false">$I$46+($B64+(F$58-($I$43+$I$44*$B64/1000))*$I$45)*$I$47/1000</f>
        <v>2227.65</v>
      </c>
      <c r="G64" s="0" t="n">
        <f aca="false">$I$46+($B64+(G$58-($I$43+$I$44*$B64/1000))*$I$45)*$I$47/1000</f>
        <v>2200.65</v>
      </c>
    </row>
    <row r="65" customFormat="false" ht="12.75" hidden="false" customHeight="false" outlineLevel="0" collapsed="false">
      <c r="B65" s="0" t="n">
        <f aca="false">B64+1000</f>
        <v>6000</v>
      </c>
      <c r="C65" s="0" t="n">
        <f aca="false">$I$46+($B65+(C$58-($I$43+$I$44*$B65/1000))*$I$45)*$I$47/1000</f>
        <v>2336.28</v>
      </c>
      <c r="D65" s="0" t="n">
        <f aca="false">$I$46+($B65+(D$58-($I$43+$I$44*$B65/1000))*$I$45)*$I$47/1000</f>
        <v>2309.28</v>
      </c>
      <c r="E65" s="0" t="n">
        <f aca="false">$I$46+($B65+(E$58-($I$43+$I$44*$B65/1000))*$I$45)*$I$47/1000</f>
        <v>2282.28</v>
      </c>
      <c r="F65" s="0" t="n">
        <f aca="false">$I$46+($B65+(F$58-($I$43+$I$44*$B65/1000))*$I$45)*$I$47/1000</f>
        <v>2255.28</v>
      </c>
      <c r="G65" s="0" t="n">
        <f aca="false">$I$46+($B65+(G$58-($I$43+$I$44*$B65/1000))*$I$45)*$I$47/1000</f>
        <v>2228.28</v>
      </c>
    </row>
    <row r="66" customFormat="false" ht="12.75" hidden="false" customHeight="false" outlineLevel="0" collapsed="false">
      <c r="B66" s="0" t="n">
        <f aca="false">B65+1000</f>
        <v>7000</v>
      </c>
      <c r="C66" s="0" t="n">
        <f aca="false">$I$46+($B66+(C$58-($I$43+$I$44*$B66/1000))*$I$45)*$I$47/1000</f>
        <v>2363.91</v>
      </c>
      <c r="D66" s="0" t="n">
        <f aca="false">$I$46+($B66+(D$58-($I$43+$I$44*$B66/1000))*$I$45)*$I$47/1000</f>
        <v>2336.91</v>
      </c>
      <c r="E66" s="0" t="n">
        <f aca="false">$I$46+($B66+(E$58-($I$43+$I$44*$B66/1000))*$I$45)*$I$47/1000</f>
        <v>2309.91</v>
      </c>
      <c r="F66" s="0" t="n">
        <f aca="false">$I$46+($B66+(F$58-($I$43+$I$44*$B66/1000))*$I$45)*$I$47/1000</f>
        <v>2282.91</v>
      </c>
      <c r="G66" s="0" t="n">
        <f aca="false">$I$46+($B66+(G$58-($I$43+$I$44*$B66/1000))*$I$45)*$I$47/1000</f>
        <v>2255.91</v>
      </c>
    </row>
    <row r="67" customFormat="false" ht="12.75" hidden="false" customHeight="false" outlineLevel="0" collapsed="false">
      <c r="B67" s="0" t="n">
        <f aca="false">B66+1000</f>
        <v>8000</v>
      </c>
      <c r="C67" s="0" t="n">
        <f aca="false">$I$46+($B67+(C$58-($I$43+$I$44*$B67/1000))*$I$45)*$I$47/1000</f>
        <v>2391.54</v>
      </c>
      <c r="D67" s="0" t="n">
        <f aca="false">$I$46+($B67+(D$58-($I$43+$I$44*$B67/1000))*$I$45)*$I$47/1000</f>
        <v>2364.54</v>
      </c>
      <c r="E67" s="0" t="n">
        <f aca="false">$I$46+($B67+(E$58-($I$43+$I$44*$B67/1000))*$I$45)*$I$47/1000</f>
        <v>2337.54</v>
      </c>
      <c r="F67" s="0" t="n">
        <f aca="false">$I$46+($B67+(F$58-($I$43+$I$44*$B67/1000))*$I$45)*$I$47/1000</f>
        <v>2310.54</v>
      </c>
      <c r="G67" s="0" t="n">
        <f aca="false">$I$46+($B67+(G$58-($I$43+$I$44*$B67/1000))*$I$45)*$I$47/1000</f>
        <v>2283.54</v>
      </c>
    </row>
    <row r="68" customFormat="false" ht="12.75" hidden="false" customHeight="false" outlineLevel="0" collapsed="false">
      <c r="B68" s="0" t="n">
        <f aca="false">B67+1000</f>
        <v>9000</v>
      </c>
      <c r="C68" s="0" t="n">
        <f aca="false">$I$46+($B68+(C$58-($I$43+$I$44*$B68/1000))*$I$45)*$I$47/1000</f>
        <v>2419.17</v>
      </c>
      <c r="D68" s="0" t="n">
        <f aca="false">$I$46+($B68+(D$58-($I$43+$I$44*$B68/1000))*$I$45)*$I$47/1000</f>
        <v>2392.17</v>
      </c>
      <c r="E68" s="0" t="n">
        <f aca="false">$I$46+($B68+(E$58-($I$43+$I$44*$B68/1000))*$I$45)*$I$47/1000</f>
        <v>2365.17</v>
      </c>
      <c r="F68" s="0" t="n">
        <f aca="false">$I$46+($B68+(F$58-($I$43+$I$44*$B68/1000))*$I$45)*$I$47/1000</f>
        <v>2338.17</v>
      </c>
      <c r="G68" s="0" t="n">
        <f aca="false">$I$46+($B68+(G$58-($I$43+$I$44*$B68/1000))*$I$45)*$I$47/1000</f>
        <v>2311.17</v>
      </c>
    </row>
    <row r="69" customFormat="false" ht="12.75" hidden="false" customHeight="false" outlineLevel="0" collapsed="false">
      <c r="B69" s="0" t="n">
        <f aca="false">B68+1000</f>
        <v>10000</v>
      </c>
      <c r="C69" s="0" t="n">
        <f aca="false">$I$46+($B69+(C$58-($I$43+$I$44*$B69/1000))*$I$45)*$I$47/1000</f>
        <v>2446.8</v>
      </c>
      <c r="D69" s="0" t="n">
        <f aca="false">$I$46+($B69+(D$58-($I$43+$I$44*$B69/1000))*$I$45)*$I$47/1000</f>
        <v>2419.8</v>
      </c>
      <c r="E69" s="0" t="n">
        <f aca="false">$I$46+($B69+(E$58-($I$43+$I$44*$B69/1000))*$I$45)*$I$47/1000</f>
        <v>2392.8</v>
      </c>
      <c r="F69" s="0" t="n">
        <f aca="false">$I$46+($B69+(F$58-($I$43+$I$44*$B69/1000))*$I$45)*$I$47/1000</f>
        <v>2365.8</v>
      </c>
      <c r="G69" s="0" t="n">
        <f aca="false">$I$46+($B69+(G$58-($I$43+$I$44*$B69/1000))*$I$45)*$I$47/1000</f>
        <v>2338.8</v>
      </c>
    </row>
    <row r="70" customFormat="false" ht="12.75" hidden="false" customHeight="false" outlineLevel="0" collapsed="false">
      <c r="B70" s="0" t="n">
        <f aca="false">B69+1000</f>
        <v>11000</v>
      </c>
      <c r="C70" s="0" t="n">
        <f aca="false">$I$46+($B70+(C$58-($I$43+$I$44*$B70/1000))*$I$45)*$I$47/1000</f>
        <v>2474.43</v>
      </c>
      <c r="D70" s="0" t="n">
        <f aca="false">$I$46+($B70+(D$58-($I$43+$I$44*$B70/1000))*$I$45)*$I$47/1000</f>
        <v>2447.43</v>
      </c>
      <c r="E70" s="0" t="n">
        <f aca="false">$I$46+($B70+(E$58-($I$43+$I$44*$B70/1000))*$I$45)*$I$47/1000</f>
        <v>2420.43</v>
      </c>
      <c r="F70" s="0" t="n">
        <f aca="false">$I$46+($B70+(F$58-($I$43+$I$44*$B70/1000))*$I$45)*$I$47/1000</f>
        <v>2393.43</v>
      </c>
      <c r="G70" s="0" t="n">
        <f aca="false">$I$46+($B70+(G$58-($I$43+$I$44*$B70/1000))*$I$45)*$I$47/1000</f>
        <v>2366.43</v>
      </c>
    </row>
    <row r="71" customFormat="false" ht="12.75" hidden="false" customHeight="false" outlineLevel="0" collapsed="false">
      <c r="B71" s="0" t="n">
        <f aca="false">B70+1000</f>
        <v>12000</v>
      </c>
      <c r="C71" s="0" t="n">
        <f aca="false">$I$46+($B71+(C$58-($I$43+$I$44*$B71/1000))*$I$45)*$I$47/1000</f>
        <v>2502.06</v>
      </c>
      <c r="D71" s="0" t="n">
        <f aca="false">$I$46+($B71+(D$58-($I$43+$I$44*$B71/1000))*$I$45)*$I$47/1000</f>
        <v>2475.06</v>
      </c>
      <c r="E71" s="0" t="n">
        <f aca="false">$I$46+($B71+(E$58-($I$43+$I$44*$B71/1000))*$I$45)*$I$47/1000</f>
        <v>2448.06</v>
      </c>
      <c r="F71" s="0" t="n">
        <f aca="false">$I$46+($B71+(F$58-($I$43+$I$44*$B71/1000))*$I$45)*$I$47/1000</f>
        <v>2421.06</v>
      </c>
      <c r="G71" s="0" t="n">
        <f aca="false">$I$46+($B71+(G$58-($I$43+$I$44*$B71/1000))*$I$45)*$I$47/1000</f>
        <v>239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B34" s="0" t="s">
        <v>138</v>
      </c>
      <c r="C34" s="0" t="n">
        <v>65</v>
      </c>
      <c r="D34" s="0" t="s">
        <v>139</v>
      </c>
    </row>
    <row r="37" customFormat="false" ht="12.75" hidden="false" customHeight="false" outlineLevel="0" collapsed="false">
      <c r="B37" s="0" t="s">
        <v>241</v>
      </c>
      <c r="C37" s="0" t="s">
        <v>242</v>
      </c>
      <c r="D37" s="0" t="s">
        <v>44</v>
      </c>
      <c r="G37" s="0" t="s">
        <v>243</v>
      </c>
      <c r="H37" s="0" t="n">
        <v>10000</v>
      </c>
    </row>
    <row r="38" customFormat="false" ht="12.75" hidden="false" customHeight="false" outlineLevel="0" collapsed="false">
      <c r="B38" s="0" t="n">
        <v>0</v>
      </c>
      <c r="C38" s="37" t="n">
        <v>2300</v>
      </c>
      <c r="D38" s="0" t="n">
        <v>15</v>
      </c>
      <c r="G38" s="0" t="s">
        <v>244</v>
      </c>
      <c r="H38" s="0" t="n">
        <f aca="false">15-19*H37/10000</f>
        <v>-4</v>
      </c>
    </row>
    <row r="39" customFormat="false" ht="12.75" hidden="false" customHeight="false" outlineLevel="0" collapsed="false">
      <c r="B39" s="0" t="n">
        <v>1000</v>
      </c>
      <c r="C39" s="37" t="n">
        <f aca="false">(C38+C40)/2</f>
        <v>2325</v>
      </c>
      <c r="D39" s="36" t="n">
        <f aca="false">D$38+B39/B$53*(D$53-D$38)</f>
        <v>13.0666666666667</v>
      </c>
      <c r="G39" s="0" t="s">
        <v>245</v>
      </c>
      <c r="H39" s="0" t="n">
        <v>20</v>
      </c>
    </row>
    <row r="40" customFormat="false" ht="12.75" hidden="false" customHeight="false" outlineLevel="0" collapsed="false">
      <c r="B40" s="0" t="n">
        <f aca="false">B39+1000</f>
        <v>2000</v>
      </c>
      <c r="C40" s="37" t="n">
        <v>2350</v>
      </c>
      <c r="D40" s="36" t="n">
        <f aca="false">D$38+B40/B$53*(D$53-D$38)</f>
        <v>11.1333333333333</v>
      </c>
      <c r="G40" s="0" t="s">
        <v>241</v>
      </c>
      <c r="H40" s="0" t="n">
        <f aca="false">H37+(H39-H38)*120</f>
        <v>12880</v>
      </c>
    </row>
    <row r="41" customFormat="false" ht="12.75" hidden="false" customHeight="false" outlineLevel="0" collapsed="false">
      <c r="B41" s="0" t="n">
        <f aca="false">B40+1000</f>
        <v>3000</v>
      </c>
      <c r="C41" s="37" t="n">
        <f aca="false">(C40+C42)/2</f>
        <v>2375</v>
      </c>
      <c r="D41" s="36" t="n">
        <f aca="false">D$38+B41/B$53*(D$53-D$38)</f>
        <v>9.2</v>
      </c>
      <c r="G41" s="0" t="s">
        <v>242</v>
      </c>
      <c r="H41" s="0" t="n">
        <f aca="false">2310+H40/9000*26.67</f>
        <v>2348.16773333333</v>
      </c>
    </row>
    <row r="42" customFormat="false" ht="12.75" hidden="false" customHeight="false" outlineLevel="0" collapsed="false">
      <c r="B42" s="0" t="n">
        <f aca="false">B41+1000</f>
        <v>4000</v>
      </c>
      <c r="C42" s="37" t="n">
        <v>2400</v>
      </c>
      <c r="D42" s="36" t="n">
        <f aca="false">D$38+B42/B$53*(D$53-D$38)</f>
        <v>7.26666666666667</v>
      </c>
    </row>
    <row r="43" customFormat="false" ht="12.75" hidden="false" customHeight="false" outlineLevel="0" collapsed="false">
      <c r="B43" s="0" t="n">
        <f aca="false">B42+1000</f>
        <v>5000</v>
      </c>
      <c r="C43" s="37" t="n">
        <f aca="false">(C42+C44)/2</f>
        <v>2422.5</v>
      </c>
      <c r="D43" s="36" t="n">
        <f aca="false">D$38+B43/B$53*(D$53-D$38)</f>
        <v>5.33333333333333</v>
      </c>
      <c r="G43" s="0" t="s">
        <v>246</v>
      </c>
      <c r="I43" s="0" t="n">
        <v>15</v>
      </c>
      <c r="J43" s="0" t="s">
        <v>45</v>
      </c>
    </row>
    <row r="44" customFormat="false" ht="12.75" hidden="false" customHeight="false" outlineLevel="0" collapsed="false">
      <c r="B44" s="0" t="n">
        <f aca="false">B43+1000</f>
        <v>6000</v>
      </c>
      <c r="C44" s="37" t="n">
        <v>2445</v>
      </c>
      <c r="D44" s="36" t="n">
        <f aca="false">D$38+B44/B$53*(D$53-D$38)</f>
        <v>3.4</v>
      </c>
      <c r="G44" s="0" t="s">
        <v>247</v>
      </c>
      <c r="I44" s="0" t="n">
        <v>-1.9</v>
      </c>
      <c r="J44" s="0" t="s">
        <v>248</v>
      </c>
    </row>
    <row r="45" customFormat="false" ht="12.75" hidden="false" customHeight="false" outlineLevel="0" collapsed="false">
      <c r="B45" s="0" t="n">
        <f aca="false">B44+1000</f>
        <v>7000</v>
      </c>
      <c r="C45" s="37" t="n">
        <f aca="false">(C44+C46)/2</f>
        <v>2470</v>
      </c>
      <c r="D45" s="36" t="n">
        <f aca="false">D$38+B45/B$53*(D$53-D$38)</f>
        <v>1.46666666666667</v>
      </c>
      <c r="G45" s="0" t="s">
        <v>249</v>
      </c>
      <c r="I45" s="0" t="n">
        <v>120</v>
      </c>
      <c r="J45" s="0" t="s">
        <v>250</v>
      </c>
    </row>
    <row r="46" customFormat="false" ht="12.75" hidden="false" customHeight="false" outlineLevel="0" collapsed="false">
      <c r="B46" s="0" t="n">
        <f aca="false">B45+1000</f>
        <v>8000</v>
      </c>
      <c r="C46" s="37" t="n">
        <v>2495</v>
      </c>
      <c r="D46" s="36" t="n">
        <f aca="false">D$38+B46/B$53*(D$53-D$38)</f>
        <v>-0.466666666666667</v>
      </c>
      <c r="G46" s="0" t="s">
        <v>251</v>
      </c>
      <c r="I46" s="36" t="n">
        <f aca="false">C38</f>
        <v>2300</v>
      </c>
    </row>
    <row r="47" customFormat="false" ht="12.75" hidden="false" customHeight="false" outlineLevel="0" collapsed="false">
      <c r="B47" s="0" t="n">
        <f aca="false">B46+1000</f>
        <v>9000</v>
      </c>
      <c r="C47" s="37" t="n">
        <f aca="false">(C46+C48)/2</f>
        <v>2517.5</v>
      </c>
      <c r="D47" s="36" t="n">
        <f aca="false">D$38+B47/B$53*(D$53-D$38)</f>
        <v>-2.4</v>
      </c>
      <c r="G47" s="0" t="s">
        <v>252</v>
      </c>
      <c r="I47" s="36" t="n">
        <f aca="false">(C48-C38)/10</f>
        <v>24</v>
      </c>
      <c r="J47" s="0" t="s">
        <v>253</v>
      </c>
    </row>
    <row r="48" customFormat="false" ht="12.75" hidden="false" customHeight="false" outlineLevel="0" collapsed="false">
      <c r="B48" s="0" t="n">
        <f aca="false">B47+1000</f>
        <v>10000</v>
      </c>
      <c r="C48" s="37" t="n">
        <v>2540</v>
      </c>
      <c r="D48" s="36" t="n">
        <f aca="false">D$38+B48/B$53*(D$53-D$38)</f>
        <v>-4.33333333333333</v>
      </c>
    </row>
    <row r="49" customFormat="false" ht="12.75" hidden="false" customHeight="false" outlineLevel="0" collapsed="false">
      <c r="B49" s="0" t="n">
        <f aca="false">B48+1000</f>
        <v>11000</v>
      </c>
      <c r="C49" s="37" t="n">
        <f aca="false">(C48+C50)/2</f>
        <v>2565</v>
      </c>
      <c r="D49" s="36" t="n">
        <f aca="false">D$38+B49/B$53*(D$53-D$38)</f>
        <v>-6.26666666666667</v>
      </c>
    </row>
    <row r="50" customFormat="false" ht="12.75" hidden="false" customHeight="false" outlineLevel="0" collapsed="false">
      <c r="B50" s="0" t="n">
        <f aca="false">B49+1000</f>
        <v>12000</v>
      </c>
      <c r="C50" s="37" t="n">
        <v>2590</v>
      </c>
      <c r="D50" s="36" t="n">
        <f aca="false">D$38+B50/B$53*(D$53-D$38)</f>
        <v>-8.2</v>
      </c>
    </row>
    <row r="51" customFormat="false" ht="12.75" hidden="false" customHeight="false" outlineLevel="0" collapsed="false">
      <c r="B51" s="0" t="n">
        <f aca="false">B50+1000</f>
        <v>13000</v>
      </c>
      <c r="C51" s="37" t="n">
        <f aca="false">C$38+B51/B$47*(C$47-C$38)</f>
        <v>2614.16666666667</v>
      </c>
      <c r="D51" s="36" t="n">
        <f aca="false">D$38+B51/B$53*(D$53-D$38)</f>
        <v>-10.1333333333333</v>
      </c>
    </row>
    <row r="52" customFormat="false" ht="12.75" hidden="false" customHeight="false" outlineLevel="0" collapsed="false">
      <c r="B52" s="0" t="n">
        <f aca="false">B51+1000</f>
        <v>14000</v>
      </c>
      <c r="C52" s="37" t="n">
        <f aca="false">C$38+B52/B$47*(C$47-C$38)</f>
        <v>2638.33333333333</v>
      </c>
      <c r="D52" s="36" t="n">
        <f aca="false">D$38+B52/B$53*(D$53-D$38)</f>
        <v>-12.0666666666667</v>
      </c>
    </row>
    <row r="53" customFormat="false" ht="12.75" hidden="false" customHeight="false" outlineLevel="0" collapsed="false">
      <c r="B53" s="0" t="n">
        <f aca="false">B52+1000</f>
        <v>15000</v>
      </c>
      <c r="C53" s="37" t="n">
        <f aca="false">C$38+B53/B$47*(C$47-C$38)</f>
        <v>2662.5</v>
      </c>
      <c r="D53" s="0" t="n">
        <v>-14</v>
      </c>
    </row>
    <row r="58" customFormat="false" ht="12.75" hidden="false" customHeight="false" outlineLevel="0" collapsed="false">
      <c r="B58" s="0" t="s">
        <v>254</v>
      </c>
      <c r="C58" s="0" t="n">
        <v>30</v>
      </c>
      <c r="D58" s="0" t="n">
        <f aca="false">C58-10</f>
        <v>20</v>
      </c>
      <c r="E58" s="0" t="n">
        <f aca="false">D58-10</f>
        <v>10</v>
      </c>
      <c r="F58" s="0" t="n">
        <f aca="false">E58-10</f>
        <v>0</v>
      </c>
      <c r="G58" s="0" t="n">
        <f aca="false">F58-10</f>
        <v>-10</v>
      </c>
    </row>
    <row r="59" customFormat="false" ht="12.75" hidden="false" customHeight="false" outlineLevel="0" collapsed="false">
      <c r="B59" s="0" t="n">
        <v>0</v>
      </c>
      <c r="C59" s="0" t="n">
        <f aca="false">$I$46+($B59+(C$58-($I$43+$I$44*$B59/1000))*$I$45)*$I$47/1000</f>
        <v>2343.2</v>
      </c>
      <c r="D59" s="0" t="n">
        <f aca="false">$I$46+($B59+(D$58-($I$43+$I$44*$B59/1000))*$I$45)*$I$47/1000</f>
        <v>2314.4</v>
      </c>
      <c r="E59" s="0" t="n">
        <f aca="false">$I$46+($B59+(E$58-($I$43+$I$44*$B59/1000))*$I$45)*$I$47/1000</f>
        <v>2285.6</v>
      </c>
      <c r="F59" s="0" t="n">
        <f aca="false">$I$46+($B59+(F$58-($I$43+$I$44*$B59/1000))*$I$45)*$I$47/1000</f>
        <v>2256.8</v>
      </c>
      <c r="G59" s="0" t="n">
        <f aca="false">$I$46+($B59+(G$58-($I$43+$I$44*$B59/1000))*$I$45)*$I$47/1000</f>
        <v>2228</v>
      </c>
    </row>
    <row r="60" customFormat="false" ht="12.75" hidden="false" customHeight="false" outlineLevel="0" collapsed="false">
      <c r="B60" s="0" t="n">
        <v>1000</v>
      </c>
      <c r="C60" s="0" t="n">
        <f aca="false">$I$46+($B60+(C$58-($I$43+$I$44*$B60/1000))*$I$45)*$I$47/1000</f>
        <v>2372.672</v>
      </c>
      <c r="D60" s="0" t="n">
        <f aca="false">$I$46+($B60+(D$58-($I$43+$I$44*$B60/1000))*$I$45)*$I$47/1000</f>
        <v>2343.872</v>
      </c>
      <c r="E60" s="0" t="n">
        <f aca="false">$I$46+($B60+(E$58-($I$43+$I$44*$B60/1000))*$I$45)*$I$47/1000</f>
        <v>2315.072</v>
      </c>
      <c r="F60" s="0" t="n">
        <f aca="false">$I$46+($B60+(F$58-($I$43+$I$44*$B60/1000))*$I$45)*$I$47/1000</f>
        <v>2286.272</v>
      </c>
      <c r="G60" s="0" t="n">
        <f aca="false">$I$46+($B60+(G$58-($I$43+$I$44*$B60/1000))*$I$45)*$I$47/1000</f>
        <v>2257.472</v>
      </c>
    </row>
    <row r="61" customFormat="false" ht="12.75" hidden="false" customHeight="false" outlineLevel="0" collapsed="false">
      <c r="B61" s="0" t="n">
        <f aca="false">B60+1000</f>
        <v>2000</v>
      </c>
      <c r="C61" s="0" t="n">
        <f aca="false">$I$46+($B61+(C$58-($I$43+$I$44*$B61/1000))*$I$45)*$I$47/1000</f>
        <v>2402.144</v>
      </c>
      <c r="D61" s="0" t="n">
        <f aca="false">$I$46+($B61+(D$58-($I$43+$I$44*$B61/1000))*$I$45)*$I$47/1000</f>
        <v>2373.344</v>
      </c>
      <c r="E61" s="0" t="n">
        <f aca="false">$I$46+($B61+(E$58-($I$43+$I$44*$B61/1000))*$I$45)*$I$47/1000</f>
        <v>2344.544</v>
      </c>
      <c r="F61" s="0" t="n">
        <f aca="false">$I$46+($B61+(F$58-($I$43+$I$44*$B61/1000))*$I$45)*$I$47/1000</f>
        <v>2315.744</v>
      </c>
      <c r="G61" s="0" t="n">
        <f aca="false">$I$46+($B61+(G$58-($I$43+$I$44*$B61/1000))*$I$45)*$I$47/1000</f>
        <v>2286.944</v>
      </c>
    </row>
    <row r="62" customFormat="false" ht="12.75" hidden="false" customHeight="false" outlineLevel="0" collapsed="false">
      <c r="B62" s="0" t="n">
        <f aca="false">B61+1000</f>
        <v>3000</v>
      </c>
      <c r="C62" s="0" t="n">
        <f aca="false">$I$46+($B62+(C$58-($I$43+$I$44*$B62/1000))*$I$45)*$I$47/1000</f>
        <v>2431.616</v>
      </c>
      <c r="D62" s="0" t="n">
        <f aca="false">$I$46+($B62+(D$58-($I$43+$I$44*$B62/1000))*$I$45)*$I$47/1000</f>
        <v>2402.816</v>
      </c>
      <c r="E62" s="0" t="n">
        <f aca="false">$I$46+($B62+(E$58-($I$43+$I$44*$B62/1000))*$I$45)*$I$47/1000</f>
        <v>2374.016</v>
      </c>
      <c r="F62" s="0" t="n">
        <f aca="false">$I$46+($B62+(F$58-($I$43+$I$44*$B62/1000))*$I$45)*$I$47/1000</f>
        <v>2345.216</v>
      </c>
      <c r="G62" s="0" t="n">
        <f aca="false">$I$46+($B62+(G$58-($I$43+$I$44*$B62/1000))*$I$45)*$I$47/1000</f>
        <v>2316.416</v>
      </c>
    </row>
    <row r="63" customFormat="false" ht="12.75" hidden="false" customHeight="false" outlineLevel="0" collapsed="false">
      <c r="B63" s="0" t="n">
        <f aca="false">B62+1000</f>
        <v>4000</v>
      </c>
      <c r="C63" s="0" t="n">
        <f aca="false">$I$46+($B63+(C$58-($I$43+$I$44*$B63/1000))*$I$45)*$I$47/1000</f>
        <v>2461.088</v>
      </c>
      <c r="D63" s="0" t="n">
        <f aca="false">$I$46+($B63+(D$58-($I$43+$I$44*$B63/1000))*$I$45)*$I$47/1000</f>
        <v>2432.288</v>
      </c>
      <c r="E63" s="0" t="n">
        <f aca="false">$I$46+($B63+(E$58-($I$43+$I$44*$B63/1000))*$I$45)*$I$47/1000</f>
        <v>2403.488</v>
      </c>
      <c r="F63" s="0" t="n">
        <f aca="false">$I$46+($B63+(F$58-($I$43+$I$44*$B63/1000))*$I$45)*$I$47/1000</f>
        <v>2374.688</v>
      </c>
      <c r="G63" s="0" t="n">
        <f aca="false">$I$46+($B63+(G$58-($I$43+$I$44*$B63/1000))*$I$45)*$I$47/1000</f>
        <v>2345.888</v>
      </c>
    </row>
    <row r="64" customFormat="false" ht="12.75" hidden="false" customHeight="false" outlineLevel="0" collapsed="false">
      <c r="B64" s="0" t="n">
        <f aca="false">B63+1000</f>
        <v>5000</v>
      </c>
      <c r="C64" s="0" t="n">
        <f aca="false">$I$46+($B64+(C$58-($I$43+$I$44*$B64/1000))*$I$45)*$I$47/1000</f>
        <v>2490.56</v>
      </c>
      <c r="D64" s="0" t="n">
        <f aca="false">$I$46+($B64+(D$58-($I$43+$I$44*$B64/1000))*$I$45)*$I$47/1000</f>
        <v>2461.76</v>
      </c>
      <c r="E64" s="0" t="n">
        <f aca="false">$I$46+($B64+(E$58-($I$43+$I$44*$B64/1000))*$I$45)*$I$47/1000</f>
        <v>2432.96</v>
      </c>
      <c r="F64" s="0" t="n">
        <f aca="false">$I$46+($B64+(F$58-($I$43+$I$44*$B64/1000))*$I$45)*$I$47/1000</f>
        <v>2404.16</v>
      </c>
      <c r="G64" s="0" t="n">
        <f aca="false">$I$46+($B64+(G$58-($I$43+$I$44*$B64/1000))*$I$45)*$I$47/1000</f>
        <v>2375.36</v>
      </c>
    </row>
    <row r="65" customFormat="false" ht="12.75" hidden="false" customHeight="false" outlineLevel="0" collapsed="false">
      <c r="B65" s="0" t="n">
        <f aca="false">B64+1000</f>
        <v>6000</v>
      </c>
      <c r="C65" s="0" t="n">
        <f aca="false">$I$46+($B65+(C$58-($I$43+$I$44*$B65/1000))*$I$45)*$I$47/1000</f>
        <v>2520.032</v>
      </c>
      <c r="D65" s="0" t="n">
        <f aca="false">$I$46+($B65+(D$58-($I$43+$I$44*$B65/1000))*$I$45)*$I$47/1000</f>
        <v>2491.232</v>
      </c>
      <c r="E65" s="0" t="n">
        <f aca="false">$I$46+($B65+(E$58-($I$43+$I$44*$B65/1000))*$I$45)*$I$47/1000</f>
        <v>2462.432</v>
      </c>
      <c r="F65" s="0" t="n">
        <f aca="false">$I$46+($B65+(F$58-($I$43+$I$44*$B65/1000))*$I$45)*$I$47/1000</f>
        <v>2433.632</v>
      </c>
      <c r="G65" s="0" t="n">
        <f aca="false">$I$46+($B65+(G$58-($I$43+$I$44*$B65/1000))*$I$45)*$I$47/1000</f>
        <v>2404.832</v>
      </c>
    </row>
    <row r="66" customFormat="false" ht="12.75" hidden="false" customHeight="false" outlineLevel="0" collapsed="false">
      <c r="B66" s="0" t="n">
        <f aca="false">B65+1000</f>
        <v>7000</v>
      </c>
      <c r="C66" s="0" t="n">
        <f aca="false">$I$46+($B66+(C$58-($I$43+$I$44*$B66/1000))*$I$45)*$I$47/1000</f>
        <v>2549.504</v>
      </c>
      <c r="D66" s="0" t="n">
        <f aca="false">$I$46+($B66+(D$58-($I$43+$I$44*$B66/1000))*$I$45)*$I$47/1000</f>
        <v>2520.704</v>
      </c>
      <c r="E66" s="0" t="n">
        <f aca="false">$I$46+($B66+(E$58-($I$43+$I$44*$B66/1000))*$I$45)*$I$47/1000</f>
        <v>2491.904</v>
      </c>
      <c r="F66" s="0" t="n">
        <f aca="false">$I$46+($B66+(F$58-($I$43+$I$44*$B66/1000))*$I$45)*$I$47/1000</f>
        <v>2463.104</v>
      </c>
      <c r="G66" s="0" t="n">
        <f aca="false">$I$46+($B66+(G$58-($I$43+$I$44*$B66/1000))*$I$45)*$I$47/1000</f>
        <v>2434.304</v>
      </c>
    </row>
    <row r="67" customFormat="false" ht="12.75" hidden="false" customHeight="false" outlineLevel="0" collapsed="false">
      <c r="B67" s="0" t="n">
        <f aca="false">B66+1000</f>
        <v>8000</v>
      </c>
      <c r="C67" s="0" t="n">
        <f aca="false">$I$46+($B67+(C$58-($I$43+$I$44*$B67/1000))*$I$45)*$I$47/1000</f>
        <v>2578.976</v>
      </c>
      <c r="D67" s="0" t="n">
        <f aca="false">$I$46+($B67+(D$58-($I$43+$I$44*$B67/1000))*$I$45)*$I$47/1000</f>
        <v>2550.176</v>
      </c>
      <c r="E67" s="0" t="n">
        <f aca="false">$I$46+($B67+(E$58-($I$43+$I$44*$B67/1000))*$I$45)*$I$47/1000</f>
        <v>2521.376</v>
      </c>
      <c r="F67" s="0" t="n">
        <f aca="false">$I$46+($B67+(F$58-($I$43+$I$44*$B67/1000))*$I$45)*$I$47/1000</f>
        <v>2492.576</v>
      </c>
      <c r="G67" s="0" t="n">
        <f aca="false">$I$46+($B67+(G$58-($I$43+$I$44*$B67/1000))*$I$45)*$I$47/1000</f>
        <v>2463.776</v>
      </c>
    </row>
    <row r="68" customFormat="false" ht="12.75" hidden="false" customHeight="false" outlineLevel="0" collapsed="false">
      <c r="B68" s="0" t="n">
        <f aca="false">B67+1000</f>
        <v>9000</v>
      </c>
      <c r="C68" s="0" t="n">
        <f aca="false">$I$46+($B68+(C$58-($I$43+$I$44*$B68/1000))*$I$45)*$I$47/1000</f>
        <v>2608.448</v>
      </c>
      <c r="D68" s="0" t="n">
        <f aca="false">$I$46+($B68+(D$58-($I$43+$I$44*$B68/1000))*$I$45)*$I$47/1000</f>
        <v>2579.648</v>
      </c>
      <c r="E68" s="0" t="n">
        <f aca="false">$I$46+($B68+(E$58-($I$43+$I$44*$B68/1000))*$I$45)*$I$47/1000</f>
        <v>2550.848</v>
      </c>
      <c r="F68" s="0" t="n">
        <f aca="false">$I$46+($B68+(F$58-($I$43+$I$44*$B68/1000))*$I$45)*$I$47/1000</f>
        <v>2522.048</v>
      </c>
      <c r="G68" s="0" t="n">
        <f aca="false">$I$46+($B68+(G$58-($I$43+$I$44*$B68/1000))*$I$45)*$I$47/1000</f>
        <v>2493.248</v>
      </c>
    </row>
    <row r="69" customFormat="false" ht="12.75" hidden="false" customHeight="false" outlineLevel="0" collapsed="false">
      <c r="B69" s="0" t="n">
        <f aca="false">B68+1000</f>
        <v>10000</v>
      </c>
      <c r="C69" s="0" t="n">
        <f aca="false">$I$46+($B69+(C$58-($I$43+$I$44*$B69/1000))*$I$45)*$I$47/1000</f>
        <v>2637.92</v>
      </c>
      <c r="D69" s="0" t="n">
        <f aca="false">$I$46+($B69+(D$58-($I$43+$I$44*$B69/1000))*$I$45)*$I$47/1000</f>
        <v>2609.12</v>
      </c>
      <c r="E69" s="0" t="n">
        <f aca="false">$I$46+($B69+(E$58-($I$43+$I$44*$B69/1000))*$I$45)*$I$47/1000</f>
        <v>2580.32</v>
      </c>
      <c r="F69" s="0" t="n">
        <f aca="false">$I$46+($B69+(F$58-($I$43+$I$44*$B69/1000))*$I$45)*$I$47/1000</f>
        <v>2551.52</v>
      </c>
      <c r="G69" s="0" t="n">
        <f aca="false">$I$46+($B69+(G$58-($I$43+$I$44*$B69/1000))*$I$45)*$I$47/1000</f>
        <v>2522.72</v>
      </c>
    </row>
    <row r="70" customFormat="false" ht="12.75" hidden="false" customHeight="false" outlineLevel="0" collapsed="false">
      <c r="B70" s="0" t="n">
        <f aca="false">B69+1000</f>
        <v>11000</v>
      </c>
      <c r="C70" s="0" t="n">
        <f aca="false">$I$46+($B70+(C$58-($I$43+$I$44*$B70/1000))*$I$45)*$I$47/1000</f>
        <v>2667.392</v>
      </c>
      <c r="D70" s="0" t="n">
        <f aca="false">$I$46+($B70+(D$58-($I$43+$I$44*$B70/1000))*$I$45)*$I$47/1000</f>
        <v>2638.592</v>
      </c>
      <c r="E70" s="0" t="n">
        <f aca="false">$I$46+($B70+(E$58-($I$43+$I$44*$B70/1000))*$I$45)*$I$47/1000</f>
        <v>2609.792</v>
      </c>
      <c r="F70" s="0" t="n">
        <f aca="false">$I$46+($B70+(F$58-($I$43+$I$44*$B70/1000))*$I$45)*$I$47/1000</f>
        <v>2580.992</v>
      </c>
      <c r="G70" s="0" t="n">
        <f aca="false">$I$46+($B70+(G$58-($I$43+$I$44*$B70/1000))*$I$45)*$I$47/1000</f>
        <v>2552.192</v>
      </c>
    </row>
    <row r="71" customFormat="false" ht="12.75" hidden="false" customHeight="false" outlineLevel="0" collapsed="false">
      <c r="B71" s="0" t="n">
        <f aca="false">B70+1000</f>
        <v>12000</v>
      </c>
      <c r="C71" s="0" t="n">
        <f aca="false">$I$46+($B71+(C$58-($I$43+$I$44*$B71/1000))*$I$45)*$I$47/1000</f>
        <v>2696.864</v>
      </c>
      <c r="D71" s="0" t="n">
        <f aca="false">$I$46+($B71+(D$58-($I$43+$I$44*$B71/1000))*$I$45)*$I$47/1000</f>
        <v>2668.064</v>
      </c>
      <c r="E71" s="0" t="n">
        <f aca="false">$I$46+($B71+(E$58-($I$43+$I$44*$B71/1000))*$I$45)*$I$47/1000</f>
        <v>2639.264</v>
      </c>
      <c r="F71" s="0" t="n">
        <f aca="false">$I$46+($B71+(F$58-($I$43+$I$44*$B71/1000))*$I$45)*$I$47/1000</f>
        <v>2610.464</v>
      </c>
      <c r="G71" s="0" t="n">
        <f aca="false">$I$46+($B71+(G$58-($I$43+$I$44*$B71/1000))*$I$45)*$I$47/1000</f>
        <v>2581.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B34" s="0" t="s">
        <v>138</v>
      </c>
      <c r="C34" s="0" t="n">
        <v>70</v>
      </c>
      <c r="D34" s="0" t="s">
        <v>139</v>
      </c>
    </row>
    <row r="37" customFormat="false" ht="12.75" hidden="false" customHeight="false" outlineLevel="0" collapsed="false">
      <c r="B37" s="0" t="s">
        <v>241</v>
      </c>
      <c r="C37" s="0" t="s">
        <v>242</v>
      </c>
      <c r="D37" s="0" t="s">
        <v>44</v>
      </c>
      <c r="G37" s="0" t="s">
        <v>243</v>
      </c>
      <c r="H37" s="0" t="n">
        <v>10000</v>
      </c>
    </row>
    <row r="38" customFormat="false" ht="12.75" hidden="false" customHeight="false" outlineLevel="0" collapsed="false">
      <c r="B38" s="0" t="n">
        <v>0</v>
      </c>
      <c r="C38" s="37" t="n">
        <v>2440</v>
      </c>
      <c r="D38" s="0" t="n">
        <v>15</v>
      </c>
      <c r="G38" s="0" t="s">
        <v>244</v>
      </c>
      <c r="H38" s="0" t="n">
        <f aca="false">15-19*H37/10000</f>
        <v>-4</v>
      </c>
    </row>
    <row r="39" customFormat="false" ht="12.75" hidden="false" customHeight="false" outlineLevel="0" collapsed="false">
      <c r="B39" s="0" t="n">
        <v>1000</v>
      </c>
      <c r="C39" s="37" t="n">
        <f aca="false">(C38+C40)/2</f>
        <v>2462.5</v>
      </c>
      <c r="D39" s="36" t="n">
        <f aca="false">D$38+B39/B$53*(D$53-D$38)</f>
        <v>13.0666666666667</v>
      </c>
      <c r="G39" s="0" t="s">
        <v>245</v>
      </c>
      <c r="H39" s="0" t="n">
        <v>20</v>
      </c>
    </row>
    <row r="40" customFormat="false" ht="12.75" hidden="false" customHeight="false" outlineLevel="0" collapsed="false">
      <c r="B40" s="0" t="n">
        <f aca="false">B39+1000</f>
        <v>2000</v>
      </c>
      <c r="C40" s="37" t="n">
        <v>2485</v>
      </c>
      <c r="D40" s="36" t="n">
        <f aca="false">D$38+B40/B$53*(D$53-D$38)</f>
        <v>11.1333333333333</v>
      </c>
      <c r="G40" s="0" t="s">
        <v>241</v>
      </c>
      <c r="H40" s="0" t="n">
        <f aca="false">H37+(H39-H38)*120</f>
        <v>12880</v>
      </c>
    </row>
    <row r="41" customFormat="false" ht="12.75" hidden="false" customHeight="false" outlineLevel="0" collapsed="false">
      <c r="B41" s="0" t="n">
        <f aca="false">B40+1000</f>
        <v>3000</v>
      </c>
      <c r="C41" s="37" t="n">
        <f aca="false">(C40+C42)/2</f>
        <v>2510</v>
      </c>
      <c r="D41" s="36" t="n">
        <f aca="false">D$38+B41/B$53*(D$53-D$38)</f>
        <v>9.2</v>
      </c>
      <c r="G41" s="0" t="s">
        <v>242</v>
      </c>
      <c r="H41" s="0" t="n">
        <f aca="false">2310+H40/9000*26.67</f>
        <v>2348.16773333333</v>
      </c>
    </row>
    <row r="42" customFormat="false" ht="12.75" hidden="false" customHeight="false" outlineLevel="0" collapsed="false">
      <c r="B42" s="0" t="n">
        <f aca="false">B41+1000</f>
        <v>4000</v>
      </c>
      <c r="C42" s="37" t="n">
        <v>2535</v>
      </c>
      <c r="D42" s="36" t="n">
        <f aca="false">D$38+B42/B$53*(D$53-D$38)</f>
        <v>7.26666666666667</v>
      </c>
    </row>
    <row r="43" customFormat="false" ht="12.75" hidden="false" customHeight="false" outlineLevel="0" collapsed="false">
      <c r="B43" s="0" t="n">
        <f aca="false">B42+1000</f>
        <v>5000</v>
      </c>
      <c r="C43" s="37" t="n">
        <f aca="false">(C42+C44)/2</f>
        <v>2557.5</v>
      </c>
      <c r="D43" s="36" t="n">
        <f aca="false">D$38+B43/B$53*(D$53-D$38)</f>
        <v>5.33333333333333</v>
      </c>
      <c r="G43" s="0" t="s">
        <v>246</v>
      </c>
      <c r="I43" s="0" t="n">
        <v>15</v>
      </c>
      <c r="J43" s="0" t="s">
        <v>45</v>
      </c>
    </row>
    <row r="44" customFormat="false" ht="12.75" hidden="false" customHeight="false" outlineLevel="0" collapsed="false">
      <c r="B44" s="0" t="n">
        <f aca="false">B43+1000</f>
        <v>6000</v>
      </c>
      <c r="C44" s="37" t="n">
        <v>2580</v>
      </c>
      <c r="D44" s="36" t="n">
        <f aca="false">D$38+B44/B$53*(D$53-D$38)</f>
        <v>3.4</v>
      </c>
      <c r="G44" s="0" t="s">
        <v>247</v>
      </c>
      <c r="I44" s="0" t="n">
        <v>-1.9</v>
      </c>
      <c r="J44" s="0" t="s">
        <v>248</v>
      </c>
    </row>
    <row r="45" customFormat="false" ht="12.75" hidden="false" customHeight="false" outlineLevel="0" collapsed="false">
      <c r="B45" s="0" t="n">
        <f aca="false">B44+1000</f>
        <v>7000</v>
      </c>
      <c r="C45" s="37" t="n">
        <f aca="false">(C44+C46)/2</f>
        <v>2605</v>
      </c>
      <c r="D45" s="36" t="n">
        <f aca="false">D$38+B45/B$53*(D$53-D$38)</f>
        <v>1.46666666666667</v>
      </c>
      <c r="G45" s="0" t="s">
        <v>249</v>
      </c>
      <c r="I45" s="0" t="n">
        <v>120</v>
      </c>
      <c r="J45" s="0" t="s">
        <v>250</v>
      </c>
    </row>
    <row r="46" customFormat="false" ht="12.75" hidden="false" customHeight="false" outlineLevel="0" collapsed="false">
      <c r="B46" s="0" t="n">
        <f aca="false">B45+1000</f>
        <v>8000</v>
      </c>
      <c r="C46" s="37" t="n">
        <v>2630</v>
      </c>
      <c r="D46" s="36" t="n">
        <f aca="false">D$38+B46/B$53*(D$53-D$38)</f>
        <v>-0.466666666666667</v>
      </c>
      <c r="G46" s="0" t="s">
        <v>251</v>
      </c>
      <c r="I46" s="36" t="n">
        <f aca="false">C38</f>
        <v>2440</v>
      </c>
    </row>
    <row r="47" customFormat="false" ht="12.75" hidden="false" customHeight="false" outlineLevel="0" collapsed="false">
      <c r="B47" s="0" t="n">
        <f aca="false">B46+1000</f>
        <v>9000</v>
      </c>
      <c r="C47" s="37" t="n">
        <v>2680</v>
      </c>
      <c r="D47" s="36" t="n">
        <f aca="false">D$38+B47/B$53*(D$53-D$38)</f>
        <v>-2.4</v>
      </c>
      <c r="G47" s="0" t="s">
        <v>252</v>
      </c>
      <c r="I47" s="36" t="n">
        <f aca="false">(C46-C38)/8</f>
        <v>23.75</v>
      </c>
      <c r="J47" s="0" t="s">
        <v>253</v>
      </c>
    </row>
    <row r="48" customFormat="false" ht="12.75" hidden="false" customHeight="false" outlineLevel="0" collapsed="false">
      <c r="B48" s="0" t="n">
        <f aca="false">B47+1000</f>
        <v>10000</v>
      </c>
      <c r="C48" s="37" t="n">
        <f aca="false">C$38+B48/B$47*(C$47-C$38)</f>
        <v>2706.66666666667</v>
      </c>
      <c r="D48" s="36" t="n">
        <f aca="false">D$38+B48/B$53*(D$53-D$38)</f>
        <v>-4.33333333333333</v>
      </c>
    </row>
    <row r="49" customFormat="false" ht="12.75" hidden="false" customHeight="false" outlineLevel="0" collapsed="false">
      <c r="B49" s="0" t="n">
        <f aca="false">B48+1000</f>
        <v>11000</v>
      </c>
      <c r="C49" s="37" t="n">
        <f aca="false">C$38+B49/B$47*(C$47-C$38)</f>
        <v>2733.33333333333</v>
      </c>
      <c r="D49" s="36" t="n">
        <f aca="false">D$38+B49/B$53*(D$53-D$38)</f>
        <v>-6.26666666666667</v>
      </c>
    </row>
    <row r="50" customFormat="false" ht="12.75" hidden="false" customHeight="false" outlineLevel="0" collapsed="false">
      <c r="B50" s="0" t="n">
        <f aca="false">B49+1000</f>
        <v>12000</v>
      </c>
      <c r="C50" s="37" t="n">
        <f aca="false">C$38+B50/B$47*(C$47-C$38)</f>
        <v>2760</v>
      </c>
      <c r="D50" s="36" t="n">
        <f aca="false">D$38+B50/B$53*(D$53-D$38)</f>
        <v>-8.2</v>
      </c>
    </row>
    <row r="51" customFormat="false" ht="12.75" hidden="false" customHeight="false" outlineLevel="0" collapsed="false">
      <c r="B51" s="0" t="n">
        <f aca="false">B50+1000</f>
        <v>13000</v>
      </c>
      <c r="C51" s="37" t="n">
        <f aca="false">C$38+B51/B$47*(C$47-C$38)</f>
        <v>2786.66666666667</v>
      </c>
      <c r="D51" s="36" t="n">
        <f aca="false">D$38+B51/B$53*(D$53-D$38)</f>
        <v>-10.1333333333333</v>
      </c>
    </row>
    <row r="52" customFormat="false" ht="12.75" hidden="false" customHeight="false" outlineLevel="0" collapsed="false">
      <c r="B52" s="0" t="n">
        <f aca="false">B51+1000</f>
        <v>14000</v>
      </c>
      <c r="C52" s="37" t="n">
        <f aca="false">C$38+B52/B$47*(C$47-C$38)</f>
        <v>2813.33333333333</v>
      </c>
      <c r="D52" s="36" t="n">
        <f aca="false">D$38+B52/B$53*(D$53-D$38)</f>
        <v>-12.0666666666667</v>
      </c>
    </row>
    <row r="53" customFormat="false" ht="12.75" hidden="false" customHeight="false" outlineLevel="0" collapsed="false">
      <c r="B53" s="0" t="n">
        <f aca="false">B52+1000</f>
        <v>15000</v>
      </c>
      <c r="C53" s="37" t="n">
        <f aca="false">C$38+B53/B$47*(C$47-C$38)</f>
        <v>2840</v>
      </c>
      <c r="D53" s="0" t="n">
        <v>-14</v>
      </c>
    </row>
    <row r="58" customFormat="false" ht="12.75" hidden="false" customHeight="false" outlineLevel="0" collapsed="false">
      <c r="B58" s="0" t="s">
        <v>254</v>
      </c>
      <c r="C58" s="0" t="n">
        <v>30</v>
      </c>
      <c r="D58" s="0" t="n">
        <f aca="false">C58-10</f>
        <v>20</v>
      </c>
      <c r="E58" s="0" t="n">
        <f aca="false">D58-10</f>
        <v>10</v>
      </c>
      <c r="F58" s="0" t="n">
        <f aca="false">E58-10</f>
        <v>0</v>
      </c>
      <c r="G58" s="0" t="n">
        <f aca="false">F58-10</f>
        <v>-10</v>
      </c>
    </row>
    <row r="59" customFormat="false" ht="12.75" hidden="false" customHeight="false" outlineLevel="0" collapsed="false">
      <c r="B59" s="0" t="n">
        <v>0</v>
      </c>
      <c r="C59" s="0" t="n">
        <f aca="false">$I$46+($B59+(C$58-($I$43+$I$44*$B59/1000))*$I$45)*$I$47/1000</f>
        <v>2482.75</v>
      </c>
      <c r="D59" s="0" t="n">
        <f aca="false">$I$46+($B59+(D$58-($I$43+$I$44*$B59/1000))*$I$45)*$I$47/1000</f>
        <v>2454.25</v>
      </c>
      <c r="E59" s="0" t="n">
        <f aca="false">$I$46+($B59+(E$58-($I$43+$I$44*$B59/1000))*$I$45)*$I$47/1000</f>
        <v>2425.75</v>
      </c>
      <c r="F59" s="0" t="n">
        <f aca="false">$I$46+($B59+(F$58-($I$43+$I$44*$B59/1000))*$I$45)*$I$47/1000</f>
        <v>2397.25</v>
      </c>
      <c r="G59" s="0" t="n">
        <f aca="false">$I$46+($B59+(G$58-($I$43+$I$44*$B59/1000))*$I$45)*$I$47/1000</f>
        <v>2368.75</v>
      </c>
    </row>
    <row r="60" customFormat="false" ht="12.75" hidden="false" customHeight="false" outlineLevel="0" collapsed="false">
      <c r="B60" s="0" t="n">
        <v>1000</v>
      </c>
      <c r="C60" s="0" t="n">
        <f aca="false">$I$46+($B60+(C$58-($I$43+$I$44*$B60/1000))*$I$45)*$I$47/1000</f>
        <v>2511.915</v>
      </c>
      <c r="D60" s="0" t="n">
        <f aca="false">$I$46+($B60+(D$58-($I$43+$I$44*$B60/1000))*$I$45)*$I$47/1000</f>
        <v>2483.415</v>
      </c>
      <c r="E60" s="0" t="n">
        <f aca="false">$I$46+($B60+(E$58-($I$43+$I$44*$B60/1000))*$I$45)*$I$47/1000</f>
        <v>2454.915</v>
      </c>
      <c r="F60" s="0" t="n">
        <f aca="false">$I$46+($B60+(F$58-($I$43+$I$44*$B60/1000))*$I$45)*$I$47/1000</f>
        <v>2426.415</v>
      </c>
      <c r="G60" s="0" t="n">
        <f aca="false">$I$46+($B60+(G$58-($I$43+$I$44*$B60/1000))*$I$45)*$I$47/1000</f>
        <v>2397.915</v>
      </c>
    </row>
    <row r="61" customFormat="false" ht="12.75" hidden="false" customHeight="false" outlineLevel="0" collapsed="false">
      <c r="B61" s="0" t="n">
        <f aca="false">B60+1000</f>
        <v>2000</v>
      </c>
      <c r="C61" s="0" t="n">
        <f aca="false">$I$46+($B61+(C$58-($I$43+$I$44*$B61/1000))*$I$45)*$I$47/1000</f>
        <v>2541.08</v>
      </c>
      <c r="D61" s="0" t="n">
        <f aca="false">$I$46+($B61+(D$58-($I$43+$I$44*$B61/1000))*$I$45)*$I$47/1000</f>
        <v>2512.58</v>
      </c>
      <c r="E61" s="0" t="n">
        <f aca="false">$I$46+($B61+(E$58-($I$43+$I$44*$B61/1000))*$I$45)*$I$47/1000</f>
        <v>2484.08</v>
      </c>
      <c r="F61" s="0" t="n">
        <f aca="false">$I$46+($B61+(F$58-($I$43+$I$44*$B61/1000))*$I$45)*$I$47/1000</f>
        <v>2455.58</v>
      </c>
      <c r="G61" s="0" t="n">
        <f aca="false">$I$46+($B61+(G$58-($I$43+$I$44*$B61/1000))*$I$45)*$I$47/1000</f>
        <v>2427.08</v>
      </c>
    </row>
    <row r="62" customFormat="false" ht="12.75" hidden="false" customHeight="false" outlineLevel="0" collapsed="false">
      <c r="B62" s="0" t="n">
        <f aca="false">B61+1000</f>
        <v>3000</v>
      </c>
      <c r="C62" s="0" t="n">
        <f aca="false">$I$46+($B62+(C$58-($I$43+$I$44*$B62/1000))*$I$45)*$I$47/1000</f>
        <v>2570.245</v>
      </c>
      <c r="D62" s="0" t="n">
        <f aca="false">$I$46+($B62+(D$58-($I$43+$I$44*$B62/1000))*$I$45)*$I$47/1000</f>
        <v>2541.745</v>
      </c>
      <c r="E62" s="0" t="n">
        <f aca="false">$I$46+($B62+(E$58-($I$43+$I$44*$B62/1000))*$I$45)*$I$47/1000</f>
        <v>2513.245</v>
      </c>
      <c r="F62" s="0" t="n">
        <f aca="false">$I$46+($B62+(F$58-($I$43+$I$44*$B62/1000))*$I$45)*$I$47/1000</f>
        <v>2484.745</v>
      </c>
      <c r="G62" s="0" t="n">
        <f aca="false">$I$46+($B62+(G$58-($I$43+$I$44*$B62/1000))*$I$45)*$I$47/1000</f>
        <v>2456.245</v>
      </c>
    </row>
    <row r="63" customFormat="false" ht="12.75" hidden="false" customHeight="false" outlineLevel="0" collapsed="false">
      <c r="B63" s="0" t="n">
        <f aca="false">B62+1000</f>
        <v>4000</v>
      </c>
      <c r="C63" s="0" t="n">
        <f aca="false">$I$46+($B63+(C$58-($I$43+$I$44*$B63/1000))*$I$45)*$I$47/1000</f>
        <v>2599.41</v>
      </c>
      <c r="D63" s="0" t="n">
        <f aca="false">$I$46+($B63+(D$58-($I$43+$I$44*$B63/1000))*$I$45)*$I$47/1000</f>
        <v>2570.91</v>
      </c>
      <c r="E63" s="0" t="n">
        <f aca="false">$I$46+($B63+(E$58-($I$43+$I$44*$B63/1000))*$I$45)*$I$47/1000</f>
        <v>2542.41</v>
      </c>
      <c r="F63" s="0" t="n">
        <f aca="false">$I$46+($B63+(F$58-($I$43+$I$44*$B63/1000))*$I$45)*$I$47/1000</f>
        <v>2513.91</v>
      </c>
      <c r="G63" s="0" t="n">
        <f aca="false">$I$46+($B63+(G$58-($I$43+$I$44*$B63/1000))*$I$45)*$I$47/1000</f>
        <v>2485.41</v>
      </c>
    </row>
    <row r="64" customFormat="false" ht="12.75" hidden="false" customHeight="false" outlineLevel="0" collapsed="false">
      <c r="B64" s="0" t="n">
        <f aca="false">B63+1000</f>
        <v>5000</v>
      </c>
      <c r="C64" s="0" t="n">
        <f aca="false">$I$46+($B64+(C$58-($I$43+$I$44*$B64/1000))*$I$45)*$I$47/1000</f>
        <v>2628.575</v>
      </c>
      <c r="D64" s="0" t="n">
        <f aca="false">$I$46+($B64+(D$58-($I$43+$I$44*$B64/1000))*$I$45)*$I$47/1000</f>
        <v>2600.075</v>
      </c>
      <c r="E64" s="0" t="n">
        <f aca="false">$I$46+($B64+(E$58-($I$43+$I$44*$B64/1000))*$I$45)*$I$47/1000</f>
        <v>2571.575</v>
      </c>
      <c r="F64" s="0" t="n">
        <f aca="false">$I$46+($B64+(F$58-($I$43+$I$44*$B64/1000))*$I$45)*$I$47/1000</f>
        <v>2543.075</v>
      </c>
      <c r="G64" s="0" t="n">
        <f aca="false">$I$46+($B64+(G$58-($I$43+$I$44*$B64/1000))*$I$45)*$I$47/1000</f>
        <v>2514.575</v>
      </c>
    </row>
    <row r="65" customFormat="false" ht="12.75" hidden="false" customHeight="false" outlineLevel="0" collapsed="false">
      <c r="B65" s="0" t="n">
        <f aca="false">B64+1000</f>
        <v>6000</v>
      </c>
      <c r="C65" s="0" t="n">
        <f aca="false">$I$46+($B65+(C$58-($I$43+$I$44*$B65/1000))*$I$45)*$I$47/1000</f>
        <v>2657.74</v>
      </c>
      <c r="D65" s="0" t="n">
        <f aca="false">$I$46+($B65+(D$58-($I$43+$I$44*$B65/1000))*$I$45)*$I$47/1000</f>
        <v>2629.24</v>
      </c>
      <c r="E65" s="0" t="n">
        <f aca="false">$I$46+($B65+(E$58-($I$43+$I$44*$B65/1000))*$I$45)*$I$47/1000</f>
        <v>2600.74</v>
      </c>
      <c r="F65" s="0" t="n">
        <f aca="false">$I$46+($B65+(F$58-($I$43+$I$44*$B65/1000))*$I$45)*$I$47/1000</f>
        <v>2572.24</v>
      </c>
      <c r="G65" s="0" t="n">
        <f aca="false">$I$46+($B65+(G$58-($I$43+$I$44*$B65/1000))*$I$45)*$I$47/1000</f>
        <v>2543.74</v>
      </c>
    </row>
    <row r="66" customFormat="false" ht="12.75" hidden="false" customHeight="false" outlineLevel="0" collapsed="false">
      <c r="B66" s="0" t="n">
        <f aca="false">B65+1000</f>
        <v>7000</v>
      </c>
      <c r="C66" s="0" t="n">
        <f aca="false">$I$46+($B66+(C$58-($I$43+$I$44*$B66/1000))*$I$45)*$I$47/1000</f>
        <v>2686.905</v>
      </c>
      <c r="D66" s="0" t="n">
        <f aca="false">$I$46+($B66+(D$58-($I$43+$I$44*$B66/1000))*$I$45)*$I$47/1000</f>
        <v>2658.405</v>
      </c>
      <c r="E66" s="0" t="n">
        <f aca="false">$I$46+($B66+(E$58-($I$43+$I$44*$B66/1000))*$I$45)*$I$47/1000</f>
        <v>2629.905</v>
      </c>
      <c r="F66" s="0" t="n">
        <f aca="false">$I$46+($B66+(F$58-($I$43+$I$44*$B66/1000))*$I$45)*$I$47/1000</f>
        <v>2601.405</v>
      </c>
      <c r="G66" s="0" t="n">
        <f aca="false">$I$46+($B66+(G$58-($I$43+$I$44*$B66/1000))*$I$45)*$I$47/1000</f>
        <v>2572.905</v>
      </c>
    </row>
    <row r="67" customFormat="false" ht="12.75" hidden="false" customHeight="false" outlineLevel="0" collapsed="false">
      <c r="B67" s="0" t="n">
        <f aca="false">B66+1000</f>
        <v>8000</v>
      </c>
      <c r="C67" s="0" t="n">
        <f aca="false">$I$46+($B67+(C$58-($I$43+$I$44*$B67/1000))*$I$45)*$I$47/1000</f>
        <v>2716.07</v>
      </c>
      <c r="D67" s="0" t="n">
        <f aca="false">$I$46+($B67+(D$58-($I$43+$I$44*$B67/1000))*$I$45)*$I$47/1000</f>
        <v>2687.57</v>
      </c>
      <c r="E67" s="0" t="n">
        <f aca="false">$I$46+($B67+(E$58-($I$43+$I$44*$B67/1000))*$I$45)*$I$47/1000</f>
        <v>2659.07</v>
      </c>
      <c r="F67" s="0" t="n">
        <f aca="false">$I$46+($B67+(F$58-($I$43+$I$44*$B67/1000))*$I$45)*$I$47/1000</f>
        <v>2630.57</v>
      </c>
      <c r="G67" s="0" t="n">
        <f aca="false">$I$46+($B67+(G$58-($I$43+$I$44*$B67/1000))*$I$45)*$I$47/1000</f>
        <v>2602.07</v>
      </c>
    </row>
    <row r="68" customFormat="false" ht="12.75" hidden="false" customHeight="false" outlineLevel="0" collapsed="false">
      <c r="B68" s="0" t="n">
        <f aca="false">B67+1000</f>
        <v>9000</v>
      </c>
      <c r="C68" s="0" t="n">
        <f aca="false">$I$46+($B68+(C$58-($I$43+$I$44*$B68/1000))*$I$45)*$I$47/1000</f>
        <v>2745.235</v>
      </c>
      <c r="D68" s="0" t="n">
        <f aca="false">$I$46+($B68+(D$58-($I$43+$I$44*$B68/1000))*$I$45)*$I$47/1000</f>
        <v>2716.735</v>
      </c>
      <c r="E68" s="0" t="n">
        <f aca="false">$I$46+($B68+(E$58-($I$43+$I$44*$B68/1000))*$I$45)*$I$47/1000</f>
        <v>2688.235</v>
      </c>
      <c r="F68" s="0" t="n">
        <f aca="false">$I$46+($B68+(F$58-($I$43+$I$44*$B68/1000))*$I$45)*$I$47/1000</f>
        <v>2659.735</v>
      </c>
      <c r="G68" s="0" t="n">
        <f aca="false">$I$46+($B68+(G$58-($I$43+$I$44*$B68/1000))*$I$45)*$I$47/1000</f>
        <v>2631.235</v>
      </c>
    </row>
    <row r="69" customFormat="false" ht="12.75" hidden="false" customHeight="false" outlineLevel="0" collapsed="false">
      <c r="B69" s="0" t="n">
        <f aca="false">B68+1000</f>
        <v>10000</v>
      </c>
      <c r="C69" s="0" t="n">
        <f aca="false">$I$46+($B69+(C$58-($I$43+$I$44*$B69/1000))*$I$45)*$I$47/1000</f>
        <v>2774.4</v>
      </c>
      <c r="D69" s="0" t="n">
        <f aca="false">$I$46+($B69+(D$58-($I$43+$I$44*$B69/1000))*$I$45)*$I$47/1000</f>
        <v>2745.9</v>
      </c>
      <c r="E69" s="0" t="n">
        <f aca="false">$I$46+($B69+(E$58-($I$43+$I$44*$B69/1000))*$I$45)*$I$47/1000</f>
        <v>2717.4</v>
      </c>
      <c r="F69" s="0" t="n">
        <f aca="false">$I$46+($B69+(F$58-($I$43+$I$44*$B69/1000))*$I$45)*$I$47/1000</f>
        <v>2688.9</v>
      </c>
      <c r="G69" s="0" t="n">
        <f aca="false">$I$46+($B69+(G$58-($I$43+$I$44*$B69/1000))*$I$45)*$I$47/1000</f>
        <v>266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9:32:38Z</dcterms:created>
  <dc:creator>Henrik Ramebäck</dc:creator>
  <dc:description/>
  <dc:language>en-US</dc:language>
  <cp:lastModifiedBy>Allan Emrén</cp:lastModifiedBy>
  <cp:lastPrinted>2000-05-15T08:19:48Z</cp:lastPrinted>
  <dcterms:modified xsi:type="dcterms:W3CDTF">2007-07-27T08:41:47Z</dcterms:modified>
  <cp:revision>0</cp:revision>
  <dc:subject/>
  <dc:title/>
</cp:coreProperties>
</file>