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s" sheetId="1" state="visible" r:id="rId2"/>
    <sheet name="Start" sheetId="2" state="visible" r:id="rId3"/>
    <sheet name="Trip" sheetId="3" state="visible" r:id="rId4"/>
    <sheet name="Fuel plan" sheetId="4" state="visible" r:id="rId5"/>
    <sheet name="Turbulence" sheetId="5" state="visible" r:id="rId6"/>
    <sheet name="Setting 55 %" sheetId="6" state="visible" r:id="rId7"/>
    <sheet name="Setting 65 %" sheetId="7" state="visible" r:id="rId8"/>
    <sheet name="Setting 75 %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279">
  <si>
    <t xml:space="preserve">SE-FNC</t>
  </si>
  <si>
    <t xml:space="preserve">Total weight</t>
  </si>
  <si>
    <t xml:space="preserve">Robin 100/210</t>
  </si>
  <si>
    <t xml:space="preserve">Weight</t>
  </si>
  <si>
    <t xml:space="preserve">Max time</t>
  </si>
  <si>
    <t xml:space="preserve">hours</t>
  </si>
  <si>
    <t xml:space="preserve">min (no reserve)</t>
  </si>
  <si>
    <t xml:space="preserve">Front seat</t>
  </si>
  <si>
    <t xml:space="preserve">Pilot</t>
  </si>
  <si>
    <t xml:space="preserve">kg</t>
  </si>
  <si>
    <t xml:space="preserve">Copilot</t>
  </si>
  <si>
    <t xml:space="preserve">Back seat</t>
  </si>
  <si>
    <t xml:space="preserve">Passenger 1</t>
  </si>
  <si>
    <t xml:space="preserve">Passenger 2</t>
  </si>
  <si>
    <t xml:space="preserve">(or baggage)</t>
  </si>
  <si>
    <t xml:space="preserve">Baggage space</t>
  </si>
  <si>
    <t xml:space="preserve">Left outer tank</t>
  </si>
  <si>
    <t xml:space="preserve">L</t>
  </si>
  <si>
    <t xml:space="preserve">Left inner tank</t>
  </si>
  <si>
    <t xml:space="preserve">Right inner tank</t>
  </si>
  <si>
    <t xml:space="preserve">Right outer tank</t>
  </si>
  <si>
    <t xml:space="preserve">Fuel</t>
  </si>
  <si>
    <t xml:space="preserve">Fuel density</t>
  </si>
  <si>
    <t xml:space="preserve">kg/l</t>
  </si>
  <si>
    <t xml:space="preserve">Fuel per hour</t>
  </si>
  <si>
    <t xml:space="preserve">L / h</t>
  </si>
  <si>
    <t xml:space="preserve">Std tank</t>
  </si>
  <si>
    <t xml:space="preserve">n.a.</t>
  </si>
  <si>
    <t xml:space="preserve">Full tank</t>
  </si>
  <si>
    <t xml:space="preserve">Properties</t>
  </si>
  <si>
    <t xml:space="preserve">Empty weight</t>
  </si>
  <si>
    <t xml:space="preserve">Max TOW</t>
  </si>
  <si>
    <t xml:space="preserve">Max Land, Weight</t>
  </si>
  <si>
    <t xml:space="preserve">Conversion of units</t>
  </si>
  <si>
    <t xml:space="preserve">Inch</t>
  </si>
  <si>
    <t xml:space="preserve">cm</t>
  </si>
  <si>
    <t xml:space="preserve">Balance</t>
  </si>
  <si>
    <t xml:space="preserve">Position (cm)</t>
  </si>
  <si>
    <t xml:space="preserve">Lb</t>
  </si>
  <si>
    <t xml:space="preserve">Baggage</t>
  </si>
  <si>
    <t xml:space="preserve">USG</t>
  </si>
  <si>
    <t xml:space="preserve">Battery</t>
  </si>
  <si>
    <t xml:space="preserve">Limits</t>
  </si>
  <si>
    <t xml:space="preserve">Moment (kpm)</t>
  </si>
  <si>
    <t xml:space="preserve">Kg</t>
  </si>
  <si>
    <t xml:space="preserve">Actual values</t>
  </si>
  <si>
    <t xml:space="preserve">Moment (kp m)</t>
  </si>
  <si>
    <t xml:space="preserve">Battery 2kg less weight than std</t>
  </si>
  <si>
    <t xml:space="preserve">Total</t>
  </si>
  <si>
    <t xml:space="preserve">Moment</t>
  </si>
  <si>
    <t xml:space="preserve">Empty tanks</t>
  </si>
  <si>
    <t xml:space="preserve">Corrected for less battey weight</t>
  </si>
  <si>
    <t xml:space="preserve">Take off</t>
  </si>
  <si>
    <t xml:space="preserve">Take off weight</t>
  </si>
  <si>
    <t xml:space="preserve">Dist. to 50 feet</t>
  </si>
  <si>
    <t xml:space="preserve">m on asphalt</t>
  </si>
  <si>
    <t xml:space="preserve">Temp</t>
  </si>
  <si>
    <t xml:space="preserve">C</t>
  </si>
  <si>
    <t xml:space="preserve">m on grass</t>
  </si>
  <si>
    <t xml:space="preserve">Altitude</t>
  </si>
  <si>
    <t xml:space="preserve">Feet</t>
  </si>
  <si>
    <t xml:space="preserve">Valid up to 5000 feet</t>
  </si>
  <si>
    <t xml:space="preserve">Head wind comp.</t>
  </si>
  <si>
    <t xml:space="preserve">knots</t>
  </si>
  <si>
    <t xml:space="preserve">(50 % used in calculation)</t>
  </si>
  <si>
    <t xml:space="preserve">Tail wind comp.</t>
  </si>
  <si>
    <t xml:space="preserve">(300 % used in calculation)</t>
  </si>
  <si>
    <t xml:space="preserve">Side wind comp.</t>
  </si>
  <si>
    <t xml:space="preserve">Water, slosh</t>
  </si>
  <si>
    <t xml:space="preserve">(Max 2.5 cm)</t>
  </si>
  <si>
    <t xml:space="preserve">Heavy snow</t>
  </si>
  <si>
    <t xml:space="preserve">(Max 5 cm)</t>
  </si>
  <si>
    <t xml:space="preserve">Powder snow</t>
  </si>
  <si>
    <t xml:space="preserve">(Max 10 cm)</t>
  </si>
  <si>
    <t xml:space="preserve">Take off distance</t>
  </si>
  <si>
    <t xml:space="preserve">v-vref</t>
  </si>
  <si>
    <t xml:space="preserve">a</t>
  </si>
  <si>
    <t xml:space="preserve">K</t>
  </si>
  <si>
    <t xml:space="preserve">T/Tref</t>
  </si>
  <si>
    <t xml:space="preserve">Tkorr</t>
  </si>
  <si>
    <t xml:space="preserve">Hkorr</t>
  </si>
  <si>
    <t xml:space="preserve">Okorr</t>
  </si>
  <si>
    <t xml:space="preserve">Vikt</t>
  </si>
  <si>
    <t xml:space="preserve">Inkl korr</t>
  </si>
  <si>
    <t xml:space="preserve">Asphalt</t>
  </si>
  <si>
    <t xml:space="preserve">Grass</t>
  </si>
  <si>
    <t xml:space="preserve">Constants specific for the aircraft individual</t>
  </si>
  <si>
    <t xml:space="preserve">Limit above which side wind is considered hard</t>
  </si>
  <si>
    <t xml:space="preserve">Model for weight dependence:</t>
  </si>
  <si>
    <t xml:space="preserve">a = (d + e * (v -vref) + f * (v-vref)^2) </t>
  </si>
  <si>
    <t xml:space="preserve">Reference weight, vref</t>
  </si>
  <si>
    <t xml:space="preserve">Referenstemperature</t>
  </si>
  <si>
    <t xml:space="preserve">K (ref temp)</t>
  </si>
  <si>
    <t xml:space="preserve">d</t>
  </si>
  <si>
    <t xml:space="preserve">Distance (m) to 50 ft at sea level, ref weight and ref temperature</t>
  </si>
  <si>
    <t xml:space="preserve">e</t>
  </si>
  <si>
    <t xml:space="preserve">Iterate goal seek on two weights to determine e and f</t>
  </si>
  <si>
    <t xml:space="preserve">f</t>
  </si>
  <si>
    <t xml:space="preserve">Tabell för best. av e och f</t>
  </si>
  <si>
    <t xml:space="preserve">Take off dist</t>
  </si>
  <si>
    <t xml:space="preserve">Target value</t>
  </si>
  <si>
    <t xml:space="preserve">Temperaturberoendet</t>
  </si>
  <si>
    <t xml:space="preserve">b</t>
  </si>
  <si>
    <t xml:space="preserve">Tkorr = T/Tref*(1+ b * (1-T/Tref) + c * (1-T/Tref) ^ 2 )</t>
  </si>
  <si>
    <t xml:space="preserve">c</t>
  </si>
  <si>
    <t xml:space="preserve">Temp (C)</t>
  </si>
  <si>
    <t xml:space="preserve">Target</t>
  </si>
  <si>
    <t xml:space="preserve">Diff</t>
  </si>
  <si>
    <t xml:space="preserve">Höjdberoendet</t>
  </si>
  <si>
    <t xml:space="preserve">Hkorr = exp( g * h / T )</t>
  </si>
  <si>
    <t xml:space="preserve">g</t>
  </si>
  <si>
    <t xml:space="preserve">S = a * Tkorr * Hkorr</t>
  </si>
  <si>
    <t xml:space="preserve">h</t>
  </si>
  <si>
    <t xml:space="preserve">Startstr</t>
  </si>
  <si>
    <t xml:space="preserve">Skall vara</t>
  </si>
  <si>
    <t xml:space="preserve">T</t>
  </si>
  <si>
    <t xml:space="preserve">K (actual temp)</t>
  </si>
  <si>
    <t xml:space="preserve">Take off dist to 50 ft</t>
  </si>
  <si>
    <t xml:space="preserve">Fuel etc.</t>
  </si>
  <si>
    <t xml:space="preserve">Riktn</t>
  </si>
  <si>
    <t xml:space="preserve">speed</t>
  </si>
  <si>
    <t xml:space="preserve">Vektor</t>
  </si>
  <si>
    <t xml:space="preserve">Start (to 1000 ft)</t>
  </si>
  <si>
    <t xml:space="preserve">Wind</t>
  </si>
  <si>
    <t xml:space="preserve">Deg</t>
  </si>
  <si>
    <t xml:space="preserve">kts</t>
  </si>
  <si>
    <t xml:space="preserve">Max wt</t>
  </si>
  <si>
    <t xml:space="preserve">Route</t>
  </si>
  <si>
    <t xml:space="preserve">Dist(nm)</t>
  </si>
  <si>
    <t xml:space="preserve">Track</t>
  </si>
  <si>
    <t xml:space="preserve">Price</t>
  </si>
  <si>
    <t xml:space="preserve">SEK</t>
  </si>
  <si>
    <t xml:space="preserve"> / L</t>
  </si>
  <si>
    <t xml:space="preserve">GND</t>
  </si>
  <si>
    <t xml:space="preserve">Actual weight</t>
  </si>
  <si>
    <t xml:space="preserve">Skövde</t>
  </si>
  <si>
    <t xml:space="preserve">EHGG</t>
  </si>
  <si>
    <t xml:space="preserve">Engine</t>
  </si>
  <si>
    <t xml:space="preserve"> / h</t>
  </si>
  <si>
    <t xml:space="preserve">Weight without fuel</t>
  </si>
  <si>
    <t xml:space="preserve">Date</t>
  </si>
  <si>
    <t xml:space="preserve">Back</t>
  </si>
  <si>
    <t xml:space="preserve">Propeller</t>
  </si>
  <si>
    <t xml:space="preserve">Glide speed</t>
  </si>
  <si>
    <t xml:space="preserve">km/h</t>
  </si>
  <si>
    <t xml:space="preserve">316 m alt</t>
  </si>
  <si>
    <t xml:space="preserve">Maint.</t>
  </si>
  <si>
    <t xml:space="preserve">Glide ratio</t>
  </si>
  <si>
    <t xml:space="preserve">hp</t>
  </si>
  <si>
    <t xml:space="preserve">Climb speed</t>
  </si>
  <si>
    <t xml:space="preserve">Power</t>
  </si>
  <si>
    <t xml:space="preserve">%</t>
  </si>
  <si>
    <t xml:space="preserve">Fuel flow, max power</t>
  </si>
  <si>
    <t xml:space="preserve">liter / h</t>
  </si>
  <si>
    <t xml:space="preserve">Distance</t>
  </si>
  <si>
    <t xml:space="preserve">nm</t>
  </si>
  <si>
    <t xml:space="preserve">Climb rate (max pw)</t>
  </si>
  <si>
    <t xml:space="preserve">ft / min</t>
  </si>
  <si>
    <t xml:space="preserve">Climb rate</t>
  </si>
  <si>
    <t xml:space="preserve">ft/min</t>
  </si>
  <si>
    <t xml:space="preserve">(Full power to 1000 ft)</t>
  </si>
  <si>
    <t xml:space="preserve">Vertical glide speed</t>
  </si>
  <si>
    <t xml:space="preserve">m/s</t>
  </si>
  <si>
    <t xml:space="preserve">Descent rate</t>
  </si>
  <si>
    <t xml:space="preserve">Prop efficiency</t>
  </si>
  <si>
    <t xml:space="preserve">Extra power</t>
  </si>
  <si>
    <t xml:space="preserve">Minimum reserve</t>
  </si>
  <si>
    <t xml:space="preserve">Power to keep alt.</t>
  </si>
  <si>
    <t xml:space="preserve">Descent speed factor</t>
  </si>
  <si>
    <t xml:space="preserve">Fuel flow</t>
  </si>
  <si>
    <t xml:space="preserve">Best power</t>
  </si>
  <si>
    <t xml:space="preserve">Extra power for climb</t>
  </si>
  <si>
    <t xml:space="preserve">TAS</t>
  </si>
  <si>
    <t xml:space="preserve">Tailwnd</t>
  </si>
  <si>
    <t xml:space="preserve">Climb</t>
  </si>
  <si>
    <t xml:space="preserve">Desc to 1000</t>
  </si>
  <si>
    <t xml:space="preserve">Cruise</t>
  </si>
  <si>
    <t xml:space="preserve">Time</t>
  </si>
  <si>
    <t xml:space="preserve">Cost</t>
  </si>
  <si>
    <t xml:space="preserve">W - G</t>
  </si>
  <si>
    <t xml:space="preserve">sin(G-F)</t>
  </si>
  <si>
    <t xml:space="preserve">G - F</t>
  </si>
  <si>
    <t xml:space="preserve">Heading</t>
  </si>
  <si>
    <t xml:space="preserve">F-comp</t>
  </si>
  <si>
    <t xml:space="preserve">W-comp</t>
  </si>
  <si>
    <t xml:space="preserve">GS</t>
  </si>
  <si>
    <t xml:space="preserve">ft</t>
  </si>
  <si>
    <t xml:space="preserve">kt</t>
  </si>
  <si>
    <t xml:space="preserve">min</t>
  </si>
  <si>
    <t xml:space="preserve">Hours</t>
  </si>
  <si>
    <t xml:space="preserve">m</t>
  </si>
  <si>
    <t xml:space="preserve">Res.</t>
  </si>
  <si>
    <t xml:space="preserve">F/sin(W-G)=W/sin(G-F)</t>
  </si>
  <si>
    <t xml:space="preserve">sin(G-F) = W sin(W-G) / F</t>
  </si>
  <si>
    <t xml:space="preserve">G = F cos( G - F ) + W cos( W - G )</t>
  </si>
  <si>
    <t xml:space="preserve">TAS vs IAS during climb</t>
  </si>
  <si>
    <t xml:space="preserve">Altitude(ft)</t>
  </si>
  <si>
    <t xml:space="preserve">Factor</t>
  </si>
  <si>
    <t xml:space="preserve">Flow</t>
  </si>
  <si>
    <t xml:space="preserve">liter/h</t>
  </si>
  <si>
    <t xml:space="preserve">Max normal power</t>
  </si>
  <si>
    <t xml:space="preserve">Climb power</t>
  </si>
  <si>
    <t xml:space="preserve">Cruise power</t>
  </si>
  <si>
    <t xml:space="preserve">Tailwind</t>
  </si>
  <si>
    <t xml:space="preserve">Desc time</t>
  </si>
  <si>
    <t xml:space="preserve">Desc</t>
  </si>
  <si>
    <t xml:space="preserve">to 1000 '</t>
  </si>
  <si>
    <t xml:space="preserve">dist</t>
  </si>
  <si>
    <t xml:space="preserve">Routes</t>
  </si>
  <si>
    <t xml:space="preserve">track</t>
  </si>
  <si>
    <t xml:space="preserve">return</t>
  </si>
  <si>
    <t xml:space="preserve">Vårgårda-Barkaby</t>
  </si>
  <si>
    <t xml:space="preserve">Vårgårda-Bremen</t>
  </si>
  <si>
    <t xml:space="preserve">Borås - Roskilde</t>
  </si>
  <si>
    <t xml:space="preserve">Vårgårda-Groningen</t>
  </si>
  <si>
    <t xml:space="preserve">Groningen-Beauvais</t>
  </si>
  <si>
    <t xml:space="preserve">Vårgårda-Idre</t>
  </si>
  <si>
    <t xml:space="preserve">Vårgårda-Mariehamn</t>
  </si>
  <si>
    <t xml:space="preserve">Vårgårda-Sundbro</t>
  </si>
  <si>
    <t xml:space="preserve">Vårgårda</t>
  </si>
  <si>
    <t xml:space="preserve">Mora</t>
  </si>
  <si>
    <t xml:space="preserve">Lidköping</t>
  </si>
  <si>
    <t xml:space="preserve">Ljusdal</t>
  </si>
  <si>
    <t xml:space="preserve">Vårgårda-Ljubliana</t>
  </si>
  <si>
    <t xml:space="preserve">km</t>
  </si>
  <si>
    <t xml:space="preserve">tim</t>
  </si>
  <si>
    <t xml:space="preserve">Ljubliana-Sibiu</t>
  </si>
  <si>
    <t xml:space="preserve">Sibiu-Galati</t>
  </si>
  <si>
    <t xml:space="preserve">Galati-Bratislava</t>
  </si>
  <si>
    <t xml:space="preserve">Bratislava-Vårgårda</t>
  </si>
  <si>
    <t xml:space="preserve">Liter bränsle</t>
  </si>
  <si>
    <t xml:space="preserve">Start</t>
  </si>
  <si>
    <t xml:space="preserve">Outer Left</t>
  </si>
  <si>
    <t xml:space="preserve">Inner Left</t>
  </si>
  <si>
    <t xml:space="preserve">Inner Right</t>
  </si>
  <si>
    <t xml:space="preserve">Outer Right</t>
  </si>
  <si>
    <t xml:space="preserve">Total time</t>
  </si>
  <si>
    <t xml:space="preserve">Time for tank (h)</t>
  </si>
  <si>
    <t xml:space="preserve">Remaining fuel</t>
  </si>
  <si>
    <t xml:space="preserve">(h)</t>
  </si>
  <si>
    <t xml:space="preserve">Outer L</t>
  </si>
  <si>
    <t xml:space="preserve">Inner L</t>
  </si>
  <si>
    <t xml:space="preserve">Inner R</t>
  </si>
  <si>
    <t xml:space="preserve">Outer R</t>
  </si>
  <si>
    <t xml:space="preserve">Remaining airborne time</t>
  </si>
  <si>
    <t xml:space="preserve">Checklist</t>
  </si>
  <si>
    <t xml:space="preserve">Försäkring för aktuella länder</t>
  </si>
  <si>
    <t xml:space="preserve">IAS for safe penetration of turbulence</t>
  </si>
  <si>
    <t xml:space="preserve">at different times after take off</t>
  </si>
  <si>
    <t xml:space="preserve">Time (hours)</t>
  </si>
  <si>
    <t xml:space="preserve">IAS (knots)</t>
  </si>
  <si>
    <t xml:space="preserve">IAS (km/h)</t>
  </si>
  <si>
    <t xml:space="preserve">Max positive load factor (g)</t>
  </si>
  <si>
    <t xml:space="preserve">Max negative load factor (g)</t>
  </si>
  <si>
    <t xml:space="preserve">Max load factor used in calculations</t>
  </si>
  <si>
    <t xml:space="preserve">Stall speed without flaps</t>
  </si>
  <si>
    <t xml:space="preserve">at max weight</t>
  </si>
  <si>
    <t xml:space="preserve">Bank angle (degrees)</t>
  </si>
  <si>
    <t xml:space="preserve">Load factor (g)</t>
  </si>
  <si>
    <t xml:space="preserve">Calculations in A40 - Q77</t>
  </si>
  <si>
    <t xml:space="preserve">VS = a + b * LF + c * sqrt(LF)</t>
  </si>
  <si>
    <t xml:space="preserve">a =</t>
  </si>
  <si>
    <t xml:space="preserve">Ratio</t>
  </si>
  <si>
    <t xml:space="preserve">b=</t>
  </si>
  <si>
    <t xml:space="preserve">Max force</t>
  </si>
  <si>
    <t xml:space="preserve">c=</t>
  </si>
  <si>
    <t xml:space="preserve">Vmax</t>
  </si>
  <si>
    <t xml:space="preserve">Vstall</t>
  </si>
  <si>
    <t xml:space="preserve">Vturbulence</t>
  </si>
  <si>
    <t xml:space="preserve">Determinant</t>
  </si>
  <si>
    <t xml:space="preserve">Sub determinants</t>
  </si>
  <si>
    <t xml:space="preserve">Determinant a</t>
  </si>
  <si>
    <t xml:space="preserve">Determinant b</t>
  </si>
  <si>
    <t xml:space="preserve">Determinant c</t>
  </si>
  <si>
    <t xml:space="preserve">2600 / min</t>
  </si>
  <si>
    <t xml:space="preserve">Percent power</t>
  </si>
  <si>
    <t xml:space="preserve">Flight level</t>
  </si>
  <si>
    <t xml:space="preserve">Stdtemp C</t>
  </si>
  <si>
    <t xml:space="preserve">Correction man. pressu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"/>
    <numFmt numFmtId="167" formatCode="0.000"/>
    <numFmt numFmtId="168" formatCode="0.0"/>
    <numFmt numFmtId="169" formatCode="0.00E+00"/>
    <numFmt numFmtId="170" formatCode="0.00"/>
    <numFmt numFmtId="171" formatCode="0#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sz val="14.2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1.75"/>
      <color rgb="FF000000"/>
      <name val="Arial"/>
      <family val="2"/>
    </font>
    <font>
      <b val="true"/>
      <sz val="15"/>
      <color rgb="FF000000"/>
      <name val="Arial"/>
      <family val="2"/>
    </font>
    <font>
      <sz val="18.25"/>
      <color rgb="FF000000"/>
      <name val="Arial"/>
      <family val="2"/>
    </font>
    <font>
      <b val="true"/>
      <sz val="18.25"/>
      <color rgb="FF000000"/>
      <name val="Arial"/>
      <family val="2"/>
    </font>
    <font>
      <b val="true"/>
      <sz val="14.7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Weight and bala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99198206742"/>
          <c:y val="0.123212176879675"/>
          <c:w val="0.869385291835503"/>
          <c:h val="0.75606875738092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lans!$B$59:$B$60</c:f>
              <c:numCache>
                <c:formatCode>General</c:formatCode>
                <c:ptCount val="2"/>
                <c:pt idx="0">
                  <c:v>352.30334</c:v>
                </c:pt>
                <c:pt idx="1">
                  <c:v>435.99094</c:v>
                </c:pt>
              </c:numCache>
            </c:numRef>
          </c:xVal>
          <c:yVal>
            <c:numRef>
              <c:f>Balans!$C$59:$C$60</c:f>
              <c:numCache>
                <c:formatCode>General</c:formatCode>
                <c:ptCount val="2"/>
                <c:pt idx="0">
                  <c:v>1066.21</c:v>
                </c:pt>
                <c:pt idx="1">
                  <c:v>124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lans!$A$40:$A$41</c:f>
              <c:numCache>
                <c:formatCode>General</c:formatCode>
                <c:ptCount val="2"/>
                <c:pt idx="0">
                  <c:v>127</c:v>
                </c:pt>
                <c:pt idx="1">
                  <c:v>160</c:v>
                </c:pt>
              </c:numCache>
            </c:numRef>
          </c:xVal>
          <c:yVal>
            <c:numRef>
              <c:f>Balans!$B$40:$B$41</c:f>
              <c:numCache>
                <c:formatCode>General</c:formatCode>
                <c:ptCount val="2"/>
                <c:pt idx="0">
                  <c:v>772</c:v>
                </c:pt>
                <c:pt idx="1">
                  <c:v>94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lans!$A$41:$A$42</c:f>
              <c:numCache>
                <c:formatCode>General</c:formatCode>
                <c:ptCount val="2"/>
                <c:pt idx="0">
                  <c:v>160</c:v>
                </c:pt>
                <c:pt idx="1">
                  <c:v>315</c:v>
                </c:pt>
              </c:numCache>
            </c:numRef>
          </c:xVal>
          <c:yVal>
            <c:numRef>
              <c:f>Balans!$B$41:$B$42</c:f>
              <c:numCache>
                <c:formatCode>General</c:formatCode>
                <c:ptCount val="2"/>
                <c:pt idx="0">
                  <c:v>940</c:v>
                </c:pt>
                <c:pt idx="1">
                  <c:v>125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lans!$A$42:$A$43</c:f>
              <c:numCache>
                <c:formatCode>General</c:formatCode>
                <c:ptCount val="2"/>
                <c:pt idx="0">
                  <c:v>315</c:v>
                </c:pt>
                <c:pt idx="1">
                  <c:v>585</c:v>
                </c:pt>
              </c:numCache>
            </c:numRef>
          </c:xVal>
          <c:yVal>
            <c:numRef>
              <c:f>Balans!$B$42:$B$43</c:f>
              <c:numCache>
                <c:formatCode>General</c:formatCode>
                <c:ptCount val="2"/>
                <c:pt idx="0">
                  <c:v>1250</c:v>
                </c:pt>
                <c:pt idx="1">
                  <c:v>1250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lans!$A$43:$A$44</c:f>
              <c:numCache>
                <c:formatCode>General</c:formatCode>
                <c:ptCount val="2"/>
                <c:pt idx="0">
                  <c:v>585</c:v>
                </c:pt>
                <c:pt idx="1">
                  <c:v>385</c:v>
                </c:pt>
              </c:numCache>
            </c:numRef>
          </c:xVal>
          <c:yVal>
            <c:numRef>
              <c:f>Balans!$B$43:$B$44</c:f>
              <c:numCache>
                <c:formatCode>General</c:formatCode>
                <c:ptCount val="2"/>
                <c:pt idx="0">
                  <c:v>1250</c:v>
                </c:pt>
                <c:pt idx="1">
                  <c:v>820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lans!$A$44:$A$45</c:f>
              <c:numCache>
                <c:formatCode>General</c:formatCode>
                <c:ptCount val="2"/>
                <c:pt idx="0">
                  <c:v>385</c:v>
                </c:pt>
                <c:pt idx="1">
                  <c:v>362</c:v>
                </c:pt>
              </c:numCache>
            </c:numRef>
          </c:xVal>
          <c:yVal>
            <c:numRef>
              <c:f>Balans!$B$44:$B$45</c:f>
              <c:numCache>
                <c:formatCode>General</c:formatCode>
                <c:ptCount val="2"/>
                <c:pt idx="0">
                  <c:v>820</c:v>
                </c:pt>
                <c:pt idx="1">
                  <c:v>772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lans!$B$59:$B$60</c:f>
              <c:numCache>
                <c:formatCode>General</c:formatCode>
                <c:ptCount val="2"/>
                <c:pt idx="0">
                  <c:v>352.30334</c:v>
                </c:pt>
                <c:pt idx="1">
                  <c:v>435.99094</c:v>
                </c:pt>
              </c:numCache>
            </c:numRef>
          </c:xVal>
          <c:yVal>
            <c:numRef>
              <c:f>Balans!$A$45:$A$46</c:f>
              <c:numCache>
                <c:formatCode>General</c:formatCode>
                <c:ptCount val="2"/>
                <c:pt idx="0">
                  <c:v>362</c:v>
                </c:pt>
                <c:pt idx="1">
                  <c:v>127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lans!$A$45:$A$46</c:f>
              <c:numCache>
                <c:formatCode>General</c:formatCode>
                <c:ptCount val="2"/>
                <c:pt idx="0">
                  <c:v>362</c:v>
                </c:pt>
                <c:pt idx="1">
                  <c:v>127</c:v>
                </c:pt>
              </c:numCache>
            </c:numRef>
          </c:xVal>
          <c:yVal>
            <c:numRef>
              <c:f>Balans!$B$45:$B$46</c:f>
              <c:numCache>
                <c:formatCode>General</c:formatCode>
                <c:ptCount val="2"/>
                <c:pt idx="0">
                  <c:v>772</c:v>
                </c:pt>
                <c:pt idx="1">
                  <c:v>772</c:v>
                </c:pt>
              </c:numCache>
            </c:numRef>
          </c:yVal>
          <c:smooth val="0"/>
        </c:ser>
        <c:axId val="93270882"/>
        <c:axId val="70812227"/>
      </c:scatterChart>
      <c:valAx>
        <c:axId val="93270882"/>
        <c:scaling>
          <c:orientation val="minMax"/>
          <c:max val="600"/>
          <c:min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mentum (kp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12227"/>
        <c:crossesAt val="700"/>
        <c:crossBetween val="midCat"/>
        <c:majorUnit val="100"/>
      </c:valAx>
      <c:valAx>
        <c:axId val="70812227"/>
        <c:scaling>
          <c:orientation val="minMax"/>
          <c:max val="1300"/>
          <c:min val="7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eight (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70882"/>
        <c:crossesAt val="100"/>
        <c:crossBetween val="midCat"/>
        <c:majorUnit val="1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1827388012043"/>
          <c:y val="0.0523917995444191"/>
          <c:w val="0.922817261198796"/>
          <c:h val="0.907744874715262"/>
        </c:manualLayout>
      </c:layout>
      <c:scatterChart>
        <c:scatterStyle val="lineMarker"/>
        <c:varyColors val="0"/>
        <c:ser>
          <c:idx val="0"/>
          <c:order val="0"/>
          <c:tx>
            <c:strRef>
              <c:f>Balans!$D$39</c:f>
              <c:strCache>
                <c:ptCount val="1"/>
                <c:pt idx="0">
                  <c:v>Kg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lans!$C$40:$C$46</c:f>
              <c:numCache>
                <c:formatCode>General</c:formatCode>
                <c:ptCount val="7"/>
                <c:pt idx="0">
                  <c:v>16.7</c:v>
                </c:pt>
                <c:pt idx="1">
                  <c:v>16.7</c:v>
                </c:pt>
                <c:pt idx="2">
                  <c:v>25.1</c:v>
                </c:pt>
                <c:pt idx="3">
                  <c:v>46.9</c:v>
                </c:pt>
                <c:pt idx="4">
                  <c:v>46.9</c:v>
                </c:pt>
                <c:pt idx="5">
                  <c:v>46.8911917098446</c:v>
                </c:pt>
                <c:pt idx="6">
                  <c:v>16.7</c:v>
                </c:pt>
              </c:numCache>
            </c:numRef>
          </c:xVal>
          <c:yVal>
            <c:numRef>
              <c:f>Balans!$D$40:$D$46</c:f>
              <c:numCache>
                <c:formatCode>General</c:formatCode>
                <c:ptCount val="7"/>
                <c:pt idx="0">
                  <c:v>772</c:v>
                </c:pt>
                <c:pt idx="1">
                  <c:v>940</c:v>
                </c:pt>
                <c:pt idx="2">
                  <c:v>1250</c:v>
                </c:pt>
                <c:pt idx="3">
                  <c:v>1250</c:v>
                </c:pt>
                <c:pt idx="4">
                  <c:v>820</c:v>
                </c:pt>
                <c:pt idx="5">
                  <c:v>772</c:v>
                </c:pt>
                <c:pt idx="6">
                  <c:v>77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3333cc"/>
            </a:solidFill>
            <a:ln w="25200">
              <a:solidFill>
                <a:srgbClr val="3333cc"/>
              </a:solidFill>
              <a:round/>
            </a:ln>
          </c:spPr>
          <c:marker>
            <c:symbol val="circle"/>
            <c:size val="5"/>
            <c:spPr>
              <a:solidFill>
                <a:srgbClr val="3333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lans!$H$57:$H$58</c:f>
              <c:numCache>
                <c:formatCode>General</c:formatCode>
                <c:ptCount val="2"/>
                <c:pt idx="0">
                  <c:v>33.0425844814811</c:v>
                </c:pt>
                <c:pt idx="1">
                  <c:v>35.0193526104418</c:v>
                </c:pt>
              </c:numCache>
            </c:numRef>
          </c:xVal>
          <c:yVal>
            <c:numRef>
              <c:f>Balans!$I$57:$I$58</c:f>
              <c:numCache>
                <c:formatCode>General</c:formatCode>
                <c:ptCount val="2"/>
                <c:pt idx="0">
                  <c:v>1066.21</c:v>
                </c:pt>
                <c:pt idx="1">
                  <c:v>1245</c:v>
                </c:pt>
              </c:numCache>
            </c:numRef>
          </c:yVal>
          <c:smooth val="0"/>
        </c:ser>
        <c:axId val="70751920"/>
        <c:axId val="98089039"/>
      </c:scatterChart>
      <c:valAx>
        <c:axId val="70751920"/>
        <c:scaling>
          <c:orientation val="minMax"/>
          <c:max val="50"/>
          <c:min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osition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89039"/>
        <c:crossesAt val="700"/>
        <c:crossBetween val="midCat"/>
        <c:majorUnit val="10"/>
      </c:valAx>
      <c:valAx>
        <c:axId val="98089039"/>
        <c:scaling>
          <c:orientation val="minMax"/>
          <c:max val="1300"/>
          <c:min val="7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Weight (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51920"/>
        <c:crossesAt val="1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5580353810555"/>
          <c:y val="0.0582378760304036"/>
          <c:w val="0.714413674703292"/>
          <c:h val="0.842201049138208"/>
        </c:manualLayout>
      </c:layout>
      <c:scatterChart>
        <c:scatterStyle val="line"/>
        <c:varyColors val="0"/>
        <c:ser>
          <c:idx val="0"/>
          <c:order val="0"/>
          <c:tx>
            <c:strRef>
              <c:f>Start!$C$112</c:f>
              <c:strCache>
                <c:ptCount val="1"/>
                <c:pt idx="0">
                  <c:v>Asphal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art!$A$113:$A$120</c:f>
              <c:numCache>
                <c:formatCode>General</c:formatCode>
                <c:ptCount val="8"/>
                <c:pt idx="0">
                  <c:v>800</c:v>
                </c:pt>
                <c:pt idx="1">
                  <c:v>900</c:v>
                </c:pt>
                <c:pt idx="2">
                  <c:v>1000</c:v>
                </c:pt>
                <c:pt idx="3">
                  <c:v>1100</c:v>
                </c:pt>
                <c:pt idx="4">
                  <c:v>1200</c:v>
                </c:pt>
                <c:pt idx="5">
                  <c:v>1300</c:v>
                </c:pt>
                <c:pt idx="6">
                  <c:v>1400</c:v>
                </c:pt>
                <c:pt idx="7">
                  <c:v>1500</c:v>
                </c:pt>
              </c:numCache>
            </c:numRef>
          </c:xVal>
          <c:yVal>
            <c:numRef>
              <c:f>Start!$C$113:$C$120</c:f>
              <c:numCache>
                <c:formatCode>General</c:formatCode>
                <c:ptCount val="8"/>
                <c:pt idx="0">
                  <c:v>301.281692944056</c:v>
                </c:pt>
                <c:pt idx="1">
                  <c:v>377.460851890534</c:v>
                </c:pt>
                <c:pt idx="2">
                  <c:v>470.756915265699</c:v>
                </c:pt>
                <c:pt idx="3">
                  <c:v>581.169883069552</c:v>
                </c:pt>
                <c:pt idx="4">
                  <c:v>708.699755302093</c:v>
                </c:pt>
                <c:pt idx="5">
                  <c:v>853.346531963322</c:v>
                </c:pt>
                <c:pt idx="6">
                  <c:v>1015.11021305324</c:v>
                </c:pt>
                <c:pt idx="7">
                  <c:v>1193.9907985718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tart!$D$112</c:f>
              <c:strCache>
                <c:ptCount val="1"/>
                <c:pt idx="0">
                  <c:v>Grass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art!$A$113:$A$120</c:f>
              <c:numCache>
                <c:formatCode>General</c:formatCode>
                <c:ptCount val="8"/>
                <c:pt idx="0">
                  <c:v>800</c:v>
                </c:pt>
                <c:pt idx="1">
                  <c:v>900</c:v>
                </c:pt>
                <c:pt idx="2">
                  <c:v>1000</c:v>
                </c:pt>
                <c:pt idx="3">
                  <c:v>1100</c:v>
                </c:pt>
                <c:pt idx="4">
                  <c:v>1200</c:v>
                </c:pt>
                <c:pt idx="5">
                  <c:v>1300</c:v>
                </c:pt>
                <c:pt idx="6">
                  <c:v>1400</c:v>
                </c:pt>
                <c:pt idx="7">
                  <c:v>1500</c:v>
                </c:pt>
              </c:numCache>
            </c:numRef>
          </c:xVal>
          <c:yVal>
            <c:numRef>
              <c:f>Start!$D$113:$D$120</c:f>
              <c:numCache>
                <c:formatCode>General</c:formatCode>
                <c:ptCount val="8"/>
                <c:pt idx="0">
                  <c:v>331.409862238462</c:v>
                </c:pt>
                <c:pt idx="1">
                  <c:v>415.206937079587</c:v>
                </c:pt>
                <c:pt idx="2">
                  <c:v>517.832606792269</c:v>
                </c:pt>
                <c:pt idx="3">
                  <c:v>639.286871376507</c:v>
                </c:pt>
                <c:pt idx="4">
                  <c:v>779.569730832302</c:v>
                </c:pt>
                <c:pt idx="5">
                  <c:v>938.681185159654</c:v>
                </c:pt>
                <c:pt idx="6">
                  <c:v>1116.62123435856</c:v>
                </c:pt>
                <c:pt idx="7">
                  <c:v>1313.38987842903</c:v>
                </c:pt>
              </c:numCache>
            </c:numRef>
          </c:yVal>
          <c:smooth val="0"/>
        </c:ser>
        <c:axId val="12887111"/>
        <c:axId val="90925040"/>
      </c:scatterChart>
      <c:valAx>
        <c:axId val="12887111"/>
        <c:scaling>
          <c:orientation val="minMax"/>
          <c:max val="1300"/>
          <c:min val="9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artvikt (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25040"/>
        <c:crossesAt val="0"/>
        <c:crossBetween val="midCat"/>
        <c:majorUnit val="100"/>
        <c:minorUnit val="10"/>
      </c:valAx>
      <c:valAx>
        <c:axId val="90925040"/>
        <c:scaling>
          <c:orientation val="minMax"/>
          <c:max val="1600"/>
          <c:min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artsträcka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87111"/>
        <c:crossesAt val="90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8833320892737"/>
          <c:y val="0.1006316240231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SE-FNC 55 % pwr, 2600 / min, corr for instr erro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1461771432103"/>
          <c:y val="0.11560960591133"/>
          <c:w val="0.93485382285679"/>
          <c:h val="0.838439039408867"/>
        </c:manualLayout>
      </c:layout>
      <c:scatterChart>
        <c:scatterStyle val="line"/>
        <c:varyColors val="0"/>
        <c:ser>
          <c:idx val="0"/>
          <c:order val="0"/>
          <c:tx>
            <c:strRef>
              <c:f>'Setting 55 %'!$B$32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tting 55 %'!$A$33:$A$45</c:f>
              <c:numCache>
                <c:formatCode>General</c:formatCode>
                <c:ptCount val="13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</c:numCache>
            </c:numRef>
          </c:xVal>
          <c:yVal>
            <c:numRef>
              <c:f>'Setting 55 %'!$B$33:$B$45</c:f>
              <c:numCache>
                <c:formatCode>General</c:formatCode>
                <c:ptCount val="13"/>
                <c:pt idx="0">
                  <c:v>21.3891234035132</c:v>
                </c:pt>
                <c:pt idx="1">
                  <c:v>21.1682016109772</c:v>
                </c:pt>
                <c:pt idx="2">
                  <c:v>20.9475346051106</c:v>
                </c:pt>
                <c:pt idx="3">
                  <c:v>20.7271223859136</c:v>
                </c:pt>
                <c:pt idx="4">
                  <c:v>20.5069649533861</c:v>
                </c:pt>
                <c:pt idx="5">
                  <c:v>20.2870623075281</c:v>
                </c:pt>
                <c:pt idx="6">
                  <c:v>20.0674144483395</c:v>
                </c:pt>
                <c:pt idx="7">
                  <c:v>19.8480213758205</c:v>
                </c:pt>
                <c:pt idx="8">
                  <c:v>19.628883089971</c:v>
                </c:pt>
                <c:pt idx="9">
                  <c:v>19.409999590791</c:v>
                </c:pt>
                <c:pt idx="10">
                  <c:v>19.1913708782804</c:v>
                </c:pt>
                <c:pt idx="11">
                  <c:v>18.9516010865106</c:v>
                </c:pt>
                <c:pt idx="12">
                  <c:v>18.731499582764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Setting 55 %'!$C$32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tting 55 %'!$A$4:$A$16</c:f>
              <c:numCache>
                <c:formatCode>General</c:formatCode>
                <c:ptCount val="13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</c:numCache>
            </c:numRef>
          </c:xVal>
          <c:yVal>
            <c:numRef>
              <c:f>'Setting 55 %'!$C$33:$C$45</c:f>
              <c:numCache>
                <c:formatCode>General</c:formatCode>
                <c:ptCount val="13"/>
                <c:pt idx="0">
                  <c:v>21.0069433992667</c:v>
                </c:pt>
                <c:pt idx="1">
                  <c:v>20.7854001758294</c:v>
                </c:pt>
                <c:pt idx="2">
                  <c:v>20.5641117390617</c:v>
                </c:pt>
                <c:pt idx="3">
                  <c:v>20.3430780889635</c:v>
                </c:pt>
                <c:pt idx="4">
                  <c:v>20.1222992255348</c:v>
                </c:pt>
                <c:pt idx="5">
                  <c:v>19.9017751487755</c:v>
                </c:pt>
                <c:pt idx="6">
                  <c:v>19.6815058586858</c:v>
                </c:pt>
                <c:pt idx="7">
                  <c:v>19.4614913552655</c:v>
                </c:pt>
                <c:pt idx="8">
                  <c:v>19.2417316385148</c:v>
                </c:pt>
                <c:pt idx="9">
                  <c:v>19.0222267084335</c:v>
                </c:pt>
                <c:pt idx="10">
                  <c:v>18.8029765650218</c:v>
                </c:pt>
                <c:pt idx="11">
                  <c:v>18.5625853423507</c:v>
                </c:pt>
                <c:pt idx="12">
                  <c:v>18.341862407703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Setting 55 %'!$D$32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tting 55 %'!$A$4:$A$16</c:f>
              <c:numCache>
                <c:formatCode>General</c:formatCode>
                <c:ptCount val="13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</c:numCache>
            </c:numRef>
          </c:xVal>
          <c:yVal>
            <c:numRef>
              <c:f>'Setting 55 %'!$D$33:$D$45</c:f>
              <c:numCache>
                <c:formatCode>General</c:formatCode>
                <c:ptCount val="13"/>
                <c:pt idx="0">
                  <c:v>20.6247633950202</c:v>
                </c:pt>
                <c:pt idx="1">
                  <c:v>20.4025987406817</c:v>
                </c:pt>
                <c:pt idx="2">
                  <c:v>20.1806888730128</c:v>
                </c:pt>
                <c:pt idx="3">
                  <c:v>19.9590337920134</c:v>
                </c:pt>
                <c:pt idx="4">
                  <c:v>19.7376334976834</c:v>
                </c:pt>
                <c:pt idx="5">
                  <c:v>19.516487990023</c:v>
                </c:pt>
                <c:pt idx="6">
                  <c:v>19.295597269032</c:v>
                </c:pt>
                <c:pt idx="7">
                  <c:v>19.0749613347105</c:v>
                </c:pt>
                <c:pt idx="8">
                  <c:v>18.8545801870586</c:v>
                </c:pt>
                <c:pt idx="9">
                  <c:v>18.6344538260761</c:v>
                </c:pt>
                <c:pt idx="10">
                  <c:v>18.4145822517632</c:v>
                </c:pt>
                <c:pt idx="11">
                  <c:v>18.1735695981909</c:v>
                </c:pt>
                <c:pt idx="12">
                  <c:v>17.952225232642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Setting 55 %'!$E$32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tting 55 %'!$A$4:$A$16</c:f>
              <c:numCache>
                <c:formatCode>General</c:formatCode>
                <c:ptCount val="13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</c:numCache>
            </c:numRef>
          </c:xVal>
          <c:yVal>
            <c:numRef>
              <c:f>'Setting 55 %'!$E$33:$E$45</c:f>
              <c:numCache>
                <c:formatCode>General</c:formatCode>
                <c:ptCount val="13"/>
                <c:pt idx="0">
                  <c:v>20.2425833907737</c:v>
                </c:pt>
                <c:pt idx="1">
                  <c:v>20.019797305534</c:v>
                </c:pt>
                <c:pt idx="2">
                  <c:v>19.7972660069639</c:v>
                </c:pt>
                <c:pt idx="3">
                  <c:v>19.5749894950632</c:v>
                </c:pt>
                <c:pt idx="4">
                  <c:v>19.3529677698321</c:v>
                </c:pt>
                <c:pt idx="5">
                  <c:v>19.1312008312704</c:v>
                </c:pt>
                <c:pt idx="6">
                  <c:v>18.9096886793782</c:v>
                </c:pt>
                <c:pt idx="7">
                  <c:v>18.6884313141556</c:v>
                </c:pt>
                <c:pt idx="8">
                  <c:v>18.4674287356024</c:v>
                </c:pt>
                <c:pt idx="9">
                  <c:v>18.2466809437187</c:v>
                </c:pt>
                <c:pt idx="10">
                  <c:v>18.0261879385045</c:v>
                </c:pt>
                <c:pt idx="11">
                  <c:v>17.7845538540311</c:v>
                </c:pt>
                <c:pt idx="12">
                  <c:v>17.56258805758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Setting 55 %'!$F$32</c:f>
              <c:strCache>
                <c:ptCount val="1"/>
                <c:pt idx="0">
                  <c:v>-1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tting 55 %'!$A$4:$A$16</c:f>
              <c:numCache>
                <c:formatCode>General</c:formatCode>
                <c:ptCount val="13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</c:numCache>
            </c:numRef>
          </c:xVal>
          <c:yVal>
            <c:numRef>
              <c:f>'Setting 55 %'!$F$33:$F$45</c:f>
              <c:numCache>
                <c:formatCode>General</c:formatCode>
                <c:ptCount val="13"/>
                <c:pt idx="0">
                  <c:v>19.8604033865272</c:v>
                </c:pt>
                <c:pt idx="1">
                  <c:v>19.6369958703863</c:v>
                </c:pt>
                <c:pt idx="2">
                  <c:v>19.413843140915</c:v>
                </c:pt>
                <c:pt idx="3">
                  <c:v>19.1909451981131</c:v>
                </c:pt>
                <c:pt idx="4">
                  <c:v>18.9683020419807</c:v>
                </c:pt>
                <c:pt idx="5">
                  <c:v>18.7459136725178</c:v>
                </c:pt>
                <c:pt idx="6">
                  <c:v>18.5237800897245</c:v>
                </c:pt>
                <c:pt idx="7">
                  <c:v>18.3019012936006</c:v>
                </c:pt>
                <c:pt idx="8">
                  <c:v>18.0802772841462</c:v>
                </c:pt>
                <c:pt idx="9">
                  <c:v>17.8589080613613</c:v>
                </c:pt>
                <c:pt idx="10">
                  <c:v>17.6377936252459</c:v>
                </c:pt>
                <c:pt idx="11">
                  <c:v>17.3955381098712</c:v>
                </c:pt>
                <c:pt idx="12">
                  <c:v>17.17295088252</c:v>
                </c:pt>
              </c:numCache>
            </c:numRef>
          </c:yVal>
          <c:smooth val="1"/>
        </c:ser>
        <c:axId val="36739818"/>
        <c:axId val="93264435"/>
      </c:scatterChart>
      <c:valAx>
        <c:axId val="36739818"/>
        <c:scaling>
          <c:orientation val="minMax"/>
          <c:max val="120"/>
        </c:scaling>
        <c:delete val="0"/>
        <c:axPos val="b"/>
        <c:majorGridlines>
          <c:spPr>
            <a:ln w="252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light lev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64435"/>
        <c:crossesAt val="17"/>
        <c:crossBetween val="midCat"/>
        <c:majorUnit val="10"/>
        <c:minorUnit val="5"/>
      </c:valAx>
      <c:valAx>
        <c:axId val="93264435"/>
        <c:scaling>
          <c:orientation val="minMax"/>
          <c:max val="22"/>
          <c:min val="17"/>
        </c:scaling>
        <c:delete val="0"/>
        <c:axPos val="l"/>
        <c:majorGridlines>
          <c:spPr>
            <a:ln w="252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anifold press (inch H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39818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6695716669757"/>
          <c:y val="0.138931650246305"/>
          <c:w val="0.213672044007664"/>
          <c:h val="0.2443811576354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SE-FNC 65 % pwr, 2600 / min, corr for instr erro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4646938177556"/>
          <c:y val="0.122383004926108"/>
          <c:w val="0.921535306182244"/>
          <c:h val="0.816348522167488"/>
        </c:manualLayout>
      </c:layout>
      <c:scatterChart>
        <c:scatterStyle val="line"/>
        <c:varyColors val="0"/>
        <c:ser>
          <c:idx val="0"/>
          <c:order val="0"/>
          <c:tx>
            <c:strRef>
              <c:f>'Setting 65 %'!$B$32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tting 65 %'!$A$33:$A$43</c:f>
              <c:numCache>
                <c:formatCode>General</c:formatCod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numCache>
            </c:numRef>
          </c:xVal>
          <c:yVal>
            <c:numRef>
              <c:f>'Setting 65 %'!$B$33:$B$43</c:f>
              <c:numCache>
                <c:formatCode>General</c:formatCode>
                <c:ptCount val="11"/>
                <c:pt idx="0">
                  <c:v>23.5778962522234</c:v>
                </c:pt>
                <c:pt idx="1">
                  <c:v>23.3442910549936</c:v>
                </c:pt>
                <c:pt idx="2">
                  <c:v>23.1099214977553</c:v>
                </c:pt>
                <c:pt idx="3">
                  <c:v>22.8747875805085</c:v>
                </c:pt>
                <c:pt idx="4">
                  <c:v>22.6388893032533</c:v>
                </c:pt>
                <c:pt idx="5">
                  <c:v>22.4022266659895</c:v>
                </c:pt>
                <c:pt idx="6">
                  <c:v>22.1647996687173</c:v>
                </c:pt>
                <c:pt idx="7">
                  <c:v>21.9266083114365</c:v>
                </c:pt>
                <c:pt idx="8">
                  <c:v>21.6876525941473</c:v>
                </c:pt>
                <c:pt idx="9">
                  <c:v>21.4479325168495</c:v>
                </c:pt>
                <c:pt idx="10">
                  <c:v>21.207448079543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Setting 65 %'!$C$32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tting 65 %'!$A$4:$A$14</c:f>
              <c:numCache>
                <c:formatCode>General</c:formatCod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numCache>
            </c:numRef>
          </c:xVal>
          <c:yVal>
            <c:numRef>
              <c:f>'Setting 65 %'!$C$33:$C$43</c:f>
              <c:numCache>
                <c:formatCode>General</c:formatCode>
                <c:ptCount val="11"/>
                <c:pt idx="0">
                  <c:v>23.1863947844587</c:v>
                </c:pt>
                <c:pt idx="1">
                  <c:v>22.9546538799325</c:v>
                </c:pt>
                <c:pt idx="2">
                  <c:v>22.7221486153979</c:v>
                </c:pt>
                <c:pt idx="3">
                  <c:v>22.4888789908548</c:v>
                </c:pt>
                <c:pt idx="4">
                  <c:v>22.2548450063031</c:v>
                </c:pt>
                <c:pt idx="5">
                  <c:v>22.020046661743</c:v>
                </c:pt>
                <c:pt idx="6">
                  <c:v>21.7844839571744</c:v>
                </c:pt>
                <c:pt idx="7">
                  <c:v>21.5481568925973</c:v>
                </c:pt>
                <c:pt idx="8">
                  <c:v>21.3110654680117</c:v>
                </c:pt>
                <c:pt idx="9">
                  <c:v>21.0732096834176</c:v>
                </c:pt>
                <c:pt idx="10">
                  <c:v>20.83458953881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Setting 65 %'!$D$32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tting 65 %'!$A$4:$A$14</c:f>
              <c:numCache>
                <c:formatCode>General</c:formatCod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numCache>
            </c:numRef>
          </c:xVal>
          <c:yVal>
            <c:numRef>
              <c:f>'Setting 65 %'!$D$33:$D$43</c:f>
              <c:numCache>
                <c:formatCode>General</c:formatCode>
                <c:ptCount val="11"/>
                <c:pt idx="0">
                  <c:v>22.794893316694</c:v>
                </c:pt>
                <c:pt idx="1">
                  <c:v>22.5650167048715</c:v>
                </c:pt>
                <c:pt idx="2">
                  <c:v>22.3343757330405</c:v>
                </c:pt>
                <c:pt idx="3">
                  <c:v>22.102970401201</c:v>
                </c:pt>
                <c:pt idx="4">
                  <c:v>21.870800709353</c:v>
                </c:pt>
                <c:pt idx="5">
                  <c:v>21.6378666574965</c:v>
                </c:pt>
                <c:pt idx="6">
                  <c:v>21.4041682456316</c:v>
                </c:pt>
                <c:pt idx="7">
                  <c:v>21.1697054737581</c:v>
                </c:pt>
                <c:pt idx="8">
                  <c:v>20.9344783418761</c:v>
                </c:pt>
                <c:pt idx="9">
                  <c:v>20.6984868499857</c:v>
                </c:pt>
                <c:pt idx="10">
                  <c:v>20.461730998086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Setting 65 %'!$E$32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tting 65 %'!$A$4:$A$14</c:f>
              <c:numCache>
                <c:formatCode>General</c:formatCod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numCache>
            </c:numRef>
          </c:xVal>
          <c:yVal>
            <c:numRef>
              <c:f>'Setting 65 %'!$E$33:$E$43</c:f>
              <c:numCache>
                <c:formatCode>General</c:formatCode>
                <c:ptCount val="11"/>
                <c:pt idx="0">
                  <c:v>22.4033918489293</c:v>
                </c:pt>
                <c:pt idx="1">
                  <c:v>22.1753795298104</c:v>
                </c:pt>
                <c:pt idx="2">
                  <c:v>21.9466028506831</c:v>
                </c:pt>
                <c:pt idx="3">
                  <c:v>21.7170618115472</c:v>
                </c:pt>
                <c:pt idx="4">
                  <c:v>21.4867564124029</c:v>
                </c:pt>
                <c:pt idx="5">
                  <c:v>21.25568665325</c:v>
                </c:pt>
                <c:pt idx="6">
                  <c:v>21.0238525340887</c:v>
                </c:pt>
                <c:pt idx="7">
                  <c:v>20.7912540549189</c:v>
                </c:pt>
                <c:pt idx="8">
                  <c:v>20.5578912157406</c:v>
                </c:pt>
                <c:pt idx="9">
                  <c:v>20.3237640165538</c:v>
                </c:pt>
                <c:pt idx="10">
                  <c:v>20.088872457358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Setting 65 %'!$F$32</c:f>
              <c:strCache>
                <c:ptCount val="1"/>
                <c:pt idx="0">
                  <c:v>-1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tting 65 %'!$A$4:$A$14</c:f>
              <c:numCache>
                <c:formatCode>General</c:formatCod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numCache>
            </c:numRef>
          </c:xVal>
          <c:yVal>
            <c:numRef>
              <c:f>'Setting 65 %'!$F$33:$F$43</c:f>
              <c:numCache>
                <c:formatCode>General</c:formatCode>
                <c:ptCount val="11"/>
                <c:pt idx="0">
                  <c:v>22.0118903811646</c:v>
                </c:pt>
                <c:pt idx="1">
                  <c:v>21.7857423547494</c:v>
                </c:pt>
                <c:pt idx="2">
                  <c:v>21.5588299683256</c:v>
                </c:pt>
                <c:pt idx="3">
                  <c:v>21.3311532218934</c:v>
                </c:pt>
                <c:pt idx="4">
                  <c:v>21.1027121154527</c:v>
                </c:pt>
                <c:pt idx="5">
                  <c:v>20.8735066490035</c:v>
                </c:pt>
                <c:pt idx="6">
                  <c:v>20.6435368225459</c:v>
                </c:pt>
                <c:pt idx="7">
                  <c:v>20.4128026360797</c:v>
                </c:pt>
                <c:pt idx="8">
                  <c:v>20.181304089605</c:v>
                </c:pt>
                <c:pt idx="9">
                  <c:v>19.9490411831218</c:v>
                </c:pt>
                <c:pt idx="10">
                  <c:v>19.7160139166302</c:v>
                </c:pt>
              </c:numCache>
            </c:numRef>
          </c:yVal>
          <c:smooth val="1"/>
        </c:ser>
        <c:axId val="64378430"/>
        <c:axId val="19294032"/>
      </c:scatterChart>
      <c:valAx>
        <c:axId val="64378430"/>
        <c:scaling>
          <c:orientation val="minMax"/>
          <c:max val="100"/>
        </c:scaling>
        <c:delete val="0"/>
        <c:axPos val="b"/>
        <c:majorGridlines>
          <c:spPr>
            <a:ln w="252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Flight lev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94032"/>
        <c:crossesAt val="19"/>
        <c:crossBetween val="midCat"/>
        <c:majorUnit val="10"/>
        <c:minorUnit val="5"/>
      </c:valAx>
      <c:valAx>
        <c:axId val="19294032"/>
        <c:scaling>
          <c:orientation val="minMax"/>
          <c:max val="24"/>
          <c:min val="19"/>
        </c:scaling>
        <c:delete val="0"/>
        <c:axPos val="l"/>
        <c:majorGridlines>
          <c:spPr>
            <a:ln w="252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Manifold press (inch H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78430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1224728977439"/>
          <c:y val="0.164947660098522"/>
          <c:w val="0.202578376794609"/>
          <c:h val="0.2443811576354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SE-FNC 75 % pwr, 2600 / min, corr for instr erro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8784846318799"/>
          <c:y val="0.122383004926108"/>
          <c:w val="0.92012151536812"/>
          <c:h val="0.816348522167488"/>
        </c:manualLayout>
      </c:layout>
      <c:scatterChart>
        <c:scatterStyle val="line"/>
        <c:varyColors val="0"/>
        <c:ser>
          <c:idx val="0"/>
          <c:order val="0"/>
          <c:tx>
            <c:strRef>
              <c:f>'Setting 75 %'!$B$32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tting 75 %'!$A$33:$A$43</c:f>
              <c:numCache>
                <c:formatCode>General</c:formatCod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numCache>
            </c:numRef>
          </c:xVal>
          <c:yVal>
            <c:numRef>
              <c:f>'Setting 75 %'!$B$33:$B$43</c:f>
              <c:numCache>
                <c:formatCode>General</c:formatCode>
                <c:ptCount val="11"/>
                <c:pt idx="0">
                  <c:v>25.6351432506917</c:v>
                </c:pt>
                <c:pt idx="1">
                  <c:v>25.4211255554681</c:v>
                </c:pt>
                <c:pt idx="2">
                  <c:v>25.2073626469141</c:v>
                </c:pt>
                <c:pt idx="3">
                  <c:v>24.9938545250296</c:v>
                </c:pt>
                <c:pt idx="4">
                  <c:v>24.7806011898145</c:v>
                </c:pt>
                <c:pt idx="5">
                  <c:v>24.567602641269</c:v>
                </c:pt>
                <c:pt idx="6">
                  <c:v>24.354858879393</c:v>
                </c:pt>
                <c:pt idx="7">
                  <c:v>24.1423699041864</c:v>
                </c:pt>
                <c:pt idx="8">
                  <c:v>23.9301357156494</c:v>
                </c:pt>
                <c:pt idx="9">
                  <c:v>23.7181563137818</c:v>
                </c:pt>
                <c:pt idx="10">
                  <c:v>23.506431698583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Setting 75 %'!$C$32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tting 75 %'!$A$4:$A$14</c:f>
              <c:numCache>
                <c:formatCode>General</c:formatCod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numCache>
            </c:numRef>
          </c:xVal>
          <c:yVal>
            <c:numRef>
              <c:f>'Setting 75 %'!$C$33:$C$43</c:f>
              <c:numCache>
                <c:formatCode>General</c:formatCode>
                <c:ptCount val="11"/>
                <c:pt idx="0">
                  <c:v>25.2529632464452</c:v>
                </c:pt>
                <c:pt idx="1">
                  <c:v>25.0383241203204</c:v>
                </c:pt>
                <c:pt idx="2">
                  <c:v>24.8239397808652</c:v>
                </c:pt>
                <c:pt idx="3">
                  <c:v>24.6098102280795</c:v>
                </c:pt>
                <c:pt idx="4">
                  <c:v>24.3959354619632</c:v>
                </c:pt>
                <c:pt idx="5">
                  <c:v>24.1823154825164</c:v>
                </c:pt>
                <c:pt idx="6">
                  <c:v>23.9689502897392</c:v>
                </c:pt>
                <c:pt idx="7">
                  <c:v>23.7558398836314</c:v>
                </c:pt>
                <c:pt idx="8">
                  <c:v>23.5429842641932</c:v>
                </c:pt>
                <c:pt idx="9">
                  <c:v>23.3303834314244</c:v>
                </c:pt>
                <c:pt idx="10">
                  <c:v>23.118037385325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Setting 75 %'!$D$32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tting 75 %'!$A$4:$A$14</c:f>
              <c:numCache>
                <c:formatCode>General</c:formatCod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numCache>
            </c:numRef>
          </c:xVal>
          <c:yVal>
            <c:numRef>
              <c:f>'Setting 75 %'!$D$33:$D$43</c:f>
              <c:numCache>
                <c:formatCode>General</c:formatCode>
                <c:ptCount val="11"/>
                <c:pt idx="0">
                  <c:v>24.8707832421987</c:v>
                </c:pt>
                <c:pt idx="1">
                  <c:v>24.6555226851727</c:v>
                </c:pt>
                <c:pt idx="2">
                  <c:v>24.4405169148163</c:v>
                </c:pt>
                <c:pt idx="3">
                  <c:v>24.2257659311293</c:v>
                </c:pt>
                <c:pt idx="4">
                  <c:v>24.0112697341119</c:v>
                </c:pt>
                <c:pt idx="5">
                  <c:v>23.7970283237639</c:v>
                </c:pt>
                <c:pt idx="6">
                  <c:v>23.5830417000854</c:v>
                </c:pt>
                <c:pt idx="7">
                  <c:v>23.3693098630765</c:v>
                </c:pt>
                <c:pt idx="8">
                  <c:v>23.155832812737</c:v>
                </c:pt>
                <c:pt idx="9">
                  <c:v>22.942610549067</c:v>
                </c:pt>
                <c:pt idx="10">
                  <c:v>22.729643072066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Setting 75 %'!$E$32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tting 75 %'!$A$4:$A$14</c:f>
              <c:numCache>
                <c:formatCode>General</c:formatCod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numCache>
            </c:numRef>
          </c:xVal>
          <c:yVal>
            <c:numRef>
              <c:f>'Setting 75 %'!$E$33:$E$43</c:f>
              <c:numCache>
                <c:formatCode>General</c:formatCode>
                <c:ptCount val="11"/>
                <c:pt idx="0">
                  <c:v>24.4886032379522</c:v>
                </c:pt>
                <c:pt idx="1">
                  <c:v>24.272721250025</c:v>
                </c:pt>
                <c:pt idx="2">
                  <c:v>24.0570940487674</c:v>
                </c:pt>
                <c:pt idx="3">
                  <c:v>23.8417216341792</c:v>
                </c:pt>
                <c:pt idx="4">
                  <c:v>23.6266040062605</c:v>
                </c:pt>
                <c:pt idx="5">
                  <c:v>23.4117411650113</c:v>
                </c:pt>
                <c:pt idx="6">
                  <c:v>23.1971331104316</c:v>
                </c:pt>
                <c:pt idx="7">
                  <c:v>22.9827798425215</c:v>
                </c:pt>
                <c:pt idx="8">
                  <c:v>22.7686813612808</c:v>
                </c:pt>
                <c:pt idx="9">
                  <c:v>22.5548376667096</c:v>
                </c:pt>
                <c:pt idx="10">
                  <c:v>22.3412487588079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Setting 75 %'!$F$32</c:f>
              <c:strCache>
                <c:ptCount val="1"/>
                <c:pt idx="0">
                  <c:v>-1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tting 75 %'!$A$4:$A$14</c:f>
              <c:numCache>
                <c:formatCode>General</c:formatCod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numCache>
            </c:numRef>
          </c:xVal>
          <c:yVal>
            <c:numRef>
              <c:f>'Setting 75 %'!$F$33:$F$43</c:f>
              <c:numCache>
                <c:formatCode>General</c:formatCode>
                <c:ptCount val="11"/>
                <c:pt idx="0">
                  <c:v>24.1064232337057</c:v>
                </c:pt>
                <c:pt idx="1">
                  <c:v>23.8899198148773</c:v>
                </c:pt>
                <c:pt idx="2">
                  <c:v>23.6736711827184</c:v>
                </c:pt>
                <c:pt idx="3">
                  <c:v>23.4576773372291</c:v>
                </c:pt>
                <c:pt idx="4">
                  <c:v>23.2419382784092</c:v>
                </c:pt>
                <c:pt idx="5">
                  <c:v>23.0264540062588</c:v>
                </c:pt>
                <c:pt idx="6">
                  <c:v>22.8112245207779</c:v>
                </c:pt>
                <c:pt idx="7">
                  <c:v>22.5962498219665</c:v>
                </c:pt>
                <c:pt idx="8">
                  <c:v>22.3815299098246</c:v>
                </c:pt>
                <c:pt idx="9">
                  <c:v>22.1670647843522</c:v>
                </c:pt>
                <c:pt idx="10">
                  <c:v>21.9528544455493</c:v>
                </c:pt>
              </c:numCache>
            </c:numRef>
          </c:yVal>
          <c:smooth val="1"/>
        </c:ser>
        <c:axId val="37073105"/>
        <c:axId val="57010952"/>
      </c:scatterChart>
      <c:valAx>
        <c:axId val="37073105"/>
        <c:scaling>
          <c:orientation val="minMax"/>
          <c:max val="100"/>
        </c:scaling>
        <c:delete val="0"/>
        <c:axPos val="b"/>
        <c:majorGridlines>
          <c:spPr>
            <a:ln w="252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Flight lev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10952"/>
        <c:crossesAt val="22"/>
        <c:crossBetween val="midCat"/>
        <c:majorUnit val="10"/>
        <c:minorUnit val="5"/>
      </c:valAx>
      <c:valAx>
        <c:axId val="57010952"/>
        <c:scaling>
          <c:orientation val="minMax"/>
          <c:max val="26"/>
          <c:min val="22"/>
        </c:scaling>
        <c:delete val="0"/>
        <c:axPos val="l"/>
        <c:majorGridlines>
          <c:spPr>
            <a:ln w="252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Manifold press (inch H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73105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6478436978794"/>
          <c:y val="0.164947660098522"/>
          <c:w val="0.205920895878008"/>
          <c:h val="0.2443811576354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00</xdr:colOff>
      <xdr:row>62</xdr:row>
      <xdr:rowOff>28440</xdr:rowOff>
    </xdr:from>
    <xdr:to>
      <xdr:col>8</xdr:col>
      <xdr:colOff>389520</xdr:colOff>
      <xdr:row>79</xdr:row>
      <xdr:rowOff>18720</xdr:rowOff>
    </xdr:to>
    <xdr:graphicFrame>
      <xdr:nvGraphicFramePr>
        <xdr:cNvPr id="0" name="Chart 2"/>
        <xdr:cNvGraphicFramePr/>
      </xdr:nvGraphicFramePr>
      <xdr:xfrm>
        <a:off x="684000" y="10067760"/>
        <a:ext cx="41752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90360</xdr:colOff>
      <xdr:row>2</xdr:row>
      <xdr:rowOff>133200</xdr:rowOff>
    </xdr:from>
    <xdr:to>
      <xdr:col>10</xdr:col>
      <xdr:colOff>628560</xdr:colOff>
      <xdr:row>24</xdr:row>
      <xdr:rowOff>47520</xdr:rowOff>
    </xdr:to>
    <xdr:graphicFrame>
      <xdr:nvGraphicFramePr>
        <xdr:cNvPr id="1" name="Chart 4"/>
        <xdr:cNvGraphicFramePr/>
      </xdr:nvGraphicFramePr>
      <xdr:xfrm>
        <a:off x="2485080" y="457200"/>
        <a:ext cx="3945600" cy="34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400</xdr:colOff>
      <xdr:row>11</xdr:row>
      <xdr:rowOff>66240</xdr:rowOff>
    </xdr:from>
    <xdr:to>
      <xdr:col>7</xdr:col>
      <xdr:colOff>594720</xdr:colOff>
      <xdr:row>32</xdr:row>
      <xdr:rowOff>28440</xdr:rowOff>
    </xdr:to>
    <xdr:graphicFrame>
      <xdr:nvGraphicFramePr>
        <xdr:cNvPr id="2" name="Chart 2"/>
        <xdr:cNvGraphicFramePr/>
      </xdr:nvGraphicFramePr>
      <xdr:xfrm>
        <a:off x="239400" y="1885680"/>
        <a:ext cx="482256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28200</xdr:colOff>
      <xdr:row>1</xdr:row>
      <xdr:rowOff>9360</xdr:rowOff>
    </xdr:from>
    <xdr:to>
      <xdr:col>14</xdr:col>
      <xdr:colOff>70560</xdr:colOff>
      <xdr:row>29</xdr:row>
      <xdr:rowOff>152280</xdr:rowOff>
    </xdr:to>
    <xdr:graphicFrame>
      <xdr:nvGraphicFramePr>
        <xdr:cNvPr id="3" name="Chart 1"/>
        <xdr:cNvGraphicFramePr/>
      </xdr:nvGraphicFramePr>
      <xdr:xfrm>
        <a:off x="3332520" y="171360"/>
        <a:ext cx="582408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28200</xdr:colOff>
      <xdr:row>1</xdr:row>
      <xdr:rowOff>9360</xdr:rowOff>
    </xdr:from>
    <xdr:to>
      <xdr:col>14</xdr:col>
      <xdr:colOff>389520</xdr:colOff>
      <xdr:row>29</xdr:row>
      <xdr:rowOff>152280</xdr:rowOff>
    </xdr:to>
    <xdr:graphicFrame>
      <xdr:nvGraphicFramePr>
        <xdr:cNvPr id="4" name="Chart 1"/>
        <xdr:cNvGraphicFramePr/>
      </xdr:nvGraphicFramePr>
      <xdr:xfrm>
        <a:off x="3332520" y="171360"/>
        <a:ext cx="614304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28200</xdr:colOff>
      <xdr:row>1</xdr:row>
      <xdr:rowOff>9360</xdr:rowOff>
    </xdr:from>
    <xdr:to>
      <xdr:col>14</xdr:col>
      <xdr:colOff>289800</xdr:colOff>
      <xdr:row>29</xdr:row>
      <xdr:rowOff>152280</xdr:rowOff>
    </xdr:to>
    <xdr:graphicFrame>
      <xdr:nvGraphicFramePr>
        <xdr:cNvPr id="5" name="Chart 11"/>
        <xdr:cNvGraphicFramePr/>
      </xdr:nvGraphicFramePr>
      <xdr:xfrm>
        <a:off x="3332520" y="171360"/>
        <a:ext cx="604332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6.56"/>
    <col collapsed="false" customWidth="true" hidden="false" outlineLevel="0" max="3" min="3" style="0" width="11.28"/>
    <col collapsed="false" customWidth="true" hidden="false" outlineLevel="0" max="4" min="4" style="0" width="6.7"/>
    <col collapsed="false" customWidth="true" hidden="false" outlineLevel="0" max="5" min="5" style="0" width="5.41"/>
    <col collapsed="false" customWidth="true" hidden="false" outlineLevel="0" max="6" min="6" style="0" width="4.28"/>
    <col collapsed="false" customWidth="true" hidden="false" outlineLevel="0" max="7" min="7" style="0" width="3.99"/>
    <col collapsed="false" customWidth="true" hidden="false" outlineLevel="0" max="10" min="10" style="0" width="9.85"/>
  </cols>
  <sheetData>
    <row r="1" customFormat="false" ht="12.75" hidden="false" customHeight="false" outlineLevel="0" collapsed="false">
      <c r="A1" s="1" t="s">
        <v>0</v>
      </c>
      <c r="C1" s="0" t="s">
        <v>1</v>
      </c>
      <c r="D1" s="0" t="n">
        <f aca="false">INT(SUM(B4:B11)+B17*B18+B26)</f>
        <v>1247</v>
      </c>
      <c r="E1" s="2" t="n">
        <f aca="false">IF(D1&gt;B27,"",IF(D1&gt;B28,INT((D1-B28)/B18),""))</f>
        <v>87</v>
      </c>
      <c r="F1" s="2" t="str">
        <f aca="false">IF(D1&gt;B27,"Too heavy! Do NOT take off!!",IF(D1&gt;B28,"liter must be used before landing.","Weight OK"))</f>
        <v>liter must be used before landing.</v>
      </c>
    </row>
    <row r="2" customFormat="false" ht="12.75" hidden="false" customHeight="false" outlineLevel="0" collapsed="false">
      <c r="A2" s="3" t="s">
        <v>2</v>
      </c>
      <c r="B2" s="0" t="s">
        <v>3</v>
      </c>
      <c r="C2" s="0" t="s">
        <v>4</v>
      </c>
      <c r="D2" s="4" t="n">
        <f aca="false">INT((B17-5)/B19)</f>
        <v>5</v>
      </c>
      <c r="E2" s="0" t="s">
        <v>5</v>
      </c>
      <c r="F2" s="5" t="n">
        <f aca="false">INT(((B17-5)/B19-INT((B17-5)/B19))*60)</f>
        <v>48</v>
      </c>
      <c r="G2" s="0" t="s">
        <v>6</v>
      </c>
    </row>
    <row r="3" customFormat="false" ht="12.75" hidden="false" customHeight="false" outlineLevel="0" collapsed="false">
      <c r="A3" s="0" t="s">
        <v>7</v>
      </c>
    </row>
    <row r="4" customFormat="false" ht="12.75" hidden="false" customHeight="false" outlineLevel="0" collapsed="false">
      <c r="A4" s="0" t="s">
        <v>8</v>
      </c>
      <c r="B4" s="6" t="n">
        <v>67</v>
      </c>
      <c r="C4" s="0" t="s">
        <v>9</v>
      </c>
    </row>
    <row r="5" customFormat="false" ht="12.75" hidden="false" customHeight="false" outlineLevel="0" collapsed="false">
      <c r="A5" s="0" t="s">
        <v>10</v>
      </c>
      <c r="B5" s="6" t="n">
        <v>75</v>
      </c>
      <c r="C5" s="0" t="s">
        <v>9</v>
      </c>
    </row>
    <row r="7" customFormat="false" ht="12.75" hidden="false" customHeight="false" outlineLevel="0" collapsed="false">
      <c r="A7" s="0" t="s">
        <v>11</v>
      </c>
    </row>
    <row r="8" customFormat="false" ht="12.75" hidden="false" customHeight="false" outlineLevel="0" collapsed="false">
      <c r="A8" s="0" t="s">
        <v>12</v>
      </c>
      <c r="B8" s="6" t="n">
        <v>75</v>
      </c>
      <c r="C8" s="0" t="s">
        <v>9</v>
      </c>
    </row>
    <row r="9" customFormat="false" ht="12.75" hidden="false" customHeight="false" outlineLevel="0" collapsed="false">
      <c r="A9" s="0" t="s">
        <v>13</v>
      </c>
      <c r="B9" s="6" t="n">
        <v>75</v>
      </c>
      <c r="C9" s="0" t="s">
        <v>9</v>
      </c>
    </row>
    <row r="10" customFormat="false" ht="12.75" hidden="false" customHeight="false" outlineLevel="0" collapsed="false">
      <c r="A10" s="0" t="s">
        <v>14</v>
      </c>
      <c r="M10" s="0" t="n">
        <f aca="false">1250-D1</f>
        <v>3</v>
      </c>
    </row>
    <row r="11" customFormat="false" ht="12.75" hidden="false" customHeight="false" outlineLevel="0" collapsed="false">
      <c r="A11" s="0" t="s">
        <v>15</v>
      </c>
      <c r="B11" s="6" t="n">
        <v>5</v>
      </c>
      <c r="C11" s="7" t="s">
        <v>9</v>
      </c>
    </row>
    <row r="13" customFormat="false" ht="12.75" hidden="false" customHeight="false" outlineLevel="0" collapsed="false">
      <c r="A13" s="0" t="s">
        <v>16</v>
      </c>
      <c r="B13" s="6" t="n">
        <v>30</v>
      </c>
      <c r="C13" s="0" t="s">
        <v>17</v>
      </c>
    </row>
    <row r="14" customFormat="false" ht="12.75" hidden="false" customHeight="false" outlineLevel="0" collapsed="false">
      <c r="A14" s="0" t="s">
        <v>18</v>
      </c>
      <c r="B14" s="6" t="n">
        <v>109</v>
      </c>
      <c r="C14" s="0" t="s">
        <v>17</v>
      </c>
    </row>
    <row r="15" customFormat="false" ht="12.75" hidden="false" customHeight="false" outlineLevel="0" collapsed="false">
      <c r="A15" s="0" t="s">
        <v>19</v>
      </c>
      <c r="B15" s="6" t="n">
        <v>80</v>
      </c>
      <c r="C15" s="0" t="s">
        <v>17</v>
      </c>
    </row>
    <row r="16" customFormat="false" ht="12.75" hidden="false" customHeight="false" outlineLevel="0" collapsed="false">
      <c r="A16" s="0" t="s">
        <v>20</v>
      </c>
      <c r="B16" s="6" t="n">
        <v>30</v>
      </c>
      <c r="C16" s="0" t="s">
        <v>17</v>
      </c>
    </row>
    <row r="17" customFormat="false" ht="12.75" hidden="false" customHeight="false" outlineLevel="0" collapsed="false">
      <c r="A17" s="0" t="s">
        <v>21</v>
      </c>
      <c r="B17" s="7" t="n">
        <f aca="false">SUM(B13:B16)</f>
        <v>249</v>
      </c>
    </row>
    <row r="18" customFormat="false" ht="12.75" hidden="false" customHeight="false" outlineLevel="0" collapsed="false">
      <c r="A18" s="0" t="s">
        <v>22</v>
      </c>
      <c r="B18" s="6" t="n">
        <v>0.71</v>
      </c>
      <c r="C18" s="0" t="s">
        <v>23</v>
      </c>
    </row>
    <row r="19" customFormat="false" ht="12.75" hidden="false" customHeight="false" outlineLevel="0" collapsed="false">
      <c r="A19" s="0" t="s">
        <v>24</v>
      </c>
      <c r="B19" s="6" t="n">
        <v>42</v>
      </c>
      <c r="C19" s="0" t="s">
        <v>25</v>
      </c>
    </row>
    <row r="21" customFormat="false" ht="12.75" hidden="false" customHeight="false" outlineLevel="0" collapsed="false">
      <c r="A21" s="0" t="s">
        <v>26</v>
      </c>
      <c r="B21" s="3" t="s">
        <v>27</v>
      </c>
      <c r="C21" s="0" t="s">
        <v>17</v>
      </c>
    </row>
    <row r="22" customFormat="false" ht="12.75" hidden="false" customHeight="false" outlineLevel="0" collapsed="false">
      <c r="A22" s="0" t="s">
        <v>28</v>
      </c>
      <c r="B22" s="3" t="n">
        <v>109</v>
      </c>
      <c r="C22" s="0" t="s">
        <v>17</v>
      </c>
    </row>
    <row r="25" customFormat="false" ht="12.75" hidden="false" customHeight="false" outlineLevel="0" collapsed="false">
      <c r="B25" s="0" t="s">
        <v>29</v>
      </c>
    </row>
    <row r="26" customFormat="false" ht="12.75" hidden="false" customHeight="false" outlineLevel="0" collapsed="false">
      <c r="A26" s="0" t="s">
        <v>30</v>
      </c>
      <c r="B26" s="3" t="n">
        <v>773.8</v>
      </c>
      <c r="C26" s="0" t="s">
        <v>9</v>
      </c>
    </row>
    <row r="27" customFormat="false" ht="12.75" hidden="false" customHeight="false" outlineLevel="0" collapsed="false">
      <c r="A27" s="0" t="s">
        <v>31</v>
      </c>
      <c r="B27" s="3" t="n">
        <v>1250</v>
      </c>
      <c r="C27" s="0" t="s">
        <v>9</v>
      </c>
    </row>
    <row r="28" customFormat="false" ht="12.75" hidden="false" customHeight="false" outlineLevel="0" collapsed="false">
      <c r="A28" s="0" t="s">
        <v>32</v>
      </c>
      <c r="B28" s="3" t="n">
        <v>1185</v>
      </c>
      <c r="C28" s="0" t="s">
        <v>9</v>
      </c>
      <c r="D28" s="2" t="s">
        <v>33</v>
      </c>
    </row>
    <row r="29" customFormat="false" ht="12.75" hidden="false" customHeight="false" outlineLevel="0" collapsed="false">
      <c r="D29" s="8" t="s">
        <v>34</v>
      </c>
      <c r="E29" s="8"/>
      <c r="F29" s="8" t="s">
        <v>35</v>
      </c>
    </row>
    <row r="30" customFormat="false" ht="12.75" hidden="false" customHeight="false" outlineLevel="0" collapsed="false">
      <c r="A30" s="0" t="s">
        <v>36</v>
      </c>
      <c r="B30" s="0" t="s">
        <v>37</v>
      </c>
      <c r="D30" s="9" t="n">
        <v>6.56</v>
      </c>
      <c r="E30" s="8" t="n">
        <v>2.54</v>
      </c>
      <c r="F30" s="8" t="n">
        <f aca="false">D30*E30</f>
        <v>16.6624</v>
      </c>
    </row>
    <row r="31" customFormat="false" ht="12.75" hidden="false" customHeight="false" outlineLevel="0" collapsed="false">
      <c r="A31" s="0" t="s">
        <v>30</v>
      </c>
      <c r="B31" s="3" t="n">
        <v>22.43</v>
      </c>
    </row>
    <row r="32" customFormat="false" ht="12.75" hidden="false" customHeight="false" outlineLevel="0" collapsed="false">
      <c r="A32" s="0" t="s">
        <v>7</v>
      </c>
      <c r="B32" s="3" t="n">
        <v>22</v>
      </c>
      <c r="D32" s="8" t="s">
        <v>38</v>
      </c>
      <c r="E32" s="8"/>
      <c r="F32" s="8" t="s">
        <v>9</v>
      </c>
    </row>
    <row r="33" customFormat="false" ht="12.75" hidden="false" customHeight="false" outlineLevel="0" collapsed="false">
      <c r="A33" s="0" t="s">
        <v>11</v>
      </c>
      <c r="B33" s="3" t="n">
        <v>100</v>
      </c>
      <c r="D33" s="9" t="n">
        <v>5.5</v>
      </c>
      <c r="E33" s="10" t="n">
        <v>0.453</v>
      </c>
      <c r="F33" s="8" t="n">
        <f aca="false">D33*E33</f>
        <v>2.4915</v>
      </c>
    </row>
    <row r="34" customFormat="false" ht="12.75" hidden="false" customHeight="false" outlineLevel="0" collapsed="false">
      <c r="A34" s="0" t="s">
        <v>21</v>
      </c>
      <c r="B34" s="3" t="n">
        <v>44</v>
      </c>
      <c r="D34" s="8"/>
      <c r="E34" s="8"/>
      <c r="F34" s="8"/>
    </row>
    <row r="35" customFormat="false" ht="12.75" hidden="false" customHeight="false" outlineLevel="0" collapsed="false">
      <c r="A35" s="0" t="s">
        <v>39</v>
      </c>
      <c r="B35" s="3" t="n">
        <v>186</v>
      </c>
      <c r="D35" s="8" t="s">
        <v>40</v>
      </c>
      <c r="E35" s="8"/>
      <c r="F35" s="8" t="s">
        <v>17</v>
      </c>
    </row>
    <row r="36" customFormat="false" ht="12.75" hidden="false" customHeight="false" outlineLevel="0" collapsed="false">
      <c r="A36" s="0" t="s">
        <v>41</v>
      </c>
      <c r="B36" s="0" t="n">
        <v>295</v>
      </c>
      <c r="D36" s="9" t="n">
        <v>11</v>
      </c>
      <c r="E36" s="8" t="n">
        <v>3.85</v>
      </c>
      <c r="F36" s="8" t="n">
        <f aca="false">D36*E36</f>
        <v>42.35</v>
      </c>
    </row>
    <row r="38" customFormat="false" ht="12.75" hidden="false" customHeight="false" outlineLevel="0" collapsed="false">
      <c r="A38" s="5" t="s">
        <v>42</v>
      </c>
      <c r="B38" s="5"/>
    </row>
    <row r="39" customFormat="false" ht="12.75" hidden="false" customHeight="false" outlineLevel="0" collapsed="false">
      <c r="A39" s="5" t="s">
        <v>43</v>
      </c>
      <c r="B39" s="5" t="s">
        <v>44</v>
      </c>
      <c r="C39" s="0" t="s">
        <v>37</v>
      </c>
      <c r="D39" s="0" t="str">
        <f aca="false">B39</f>
        <v>Kg</v>
      </c>
    </row>
    <row r="40" customFormat="false" ht="12.75" hidden="false" customHeight="false" outlineLevel="0" collapsed="false">
      <c r="A40" s="3" t="n">
        <v>127</v>
      </c>
      <c r="B40" s="3" t="n">
        <v>772</v>
      </c>
      <c r="C40" s="11" t="n">
        <v>16.7</v>
      </c>
      <c r="D40" s="0" t="n">
        <f aca="false">B40</f>
        <v>772</v>
      </c>
    </row>
    <row r="41" customFormat="false" ht="12.75" hidden="false" customHeight="false" outlineLevel="0" collapsed="false">
      <c r="A41" s="3" t="n">
        <v>160</v>
      </c>
      <c r="B41" s="3" t="n">
        <v>940</v>
      </c>
      <c r="C41" s="11" t="n">
        <v>16.7</v>
      </c>
      <c r="D41" s="0" t="n">
        <f aca="false">B41</f>
        <v>940</v>
      </c>
    </row>
    <row r="42" customFormat="false" ht="12.75" hidden="false" customHeight="false" outlineLevel="0" collapsed="false">
      <c r="A42" s="3" t="n">
        <v>315</v>
      </c>
      <c r="B42" s="3" t="n">
        <v>1250</v>
      </c>
      <c r="C42" s="11" t="n">
        <v>25.1</v>
      </c>
      <c r="D42" s="0" t="n">
        <f aca="false">B42</f>
        <v>1250</v>
      </c>
    </row>
    <row r="43" customFormat="false" ht="12.75" hidden="false" customHeight="false" outlineLevel="0" collapsed="false">
      <c r="A43" s="3" t="n">
        <v>585</v>
      </c>
      <c r="B43" s="3" t="n">
        <v>1250</v>
      </c>
      <c r="C43" s="11" t="n">
        <v>46.9</v>
      </c>
      <c r="D43" s="0" t="n">
        <f aca="false">B43</f>
        <v>1250</v>
      </c>
    </row>
    <row r="44" customFormat="false" ht="12.75" hidden="false" customHeight="false" outlineLevel="0" collapsed="false">
      <c r="A44" s="3" t="n">
        <v>385</v>
      </c>
      <c r="B44" s="3" t="n">
        <v>820</v>
      </c>
      <c r="C44" s="11" t="n">
        <v>46.9</v>
      </c>
      <c r="D44" s="0" t="n">
        <f aca="false">B44</f>
        <v>820</v>
      </c>
    </row>
    <row r="45" customFormat="false" ht="12.75" hidden="false" customHeight="false" outlineLevel="0" collapsed="false">
      <c r="A45" s="3" t="n">
        <v>362</v>
      </c>
      <c r="B45" s="3" t="n">
        <v>772</v>
      </c>
      <c r="C45" s="11" t="n">
        <f aca="false">A45/B45*100</f>
        <v>46.8911917098446</v>
      </c>
      <c r="D45" s="0" t="n">
        <f aca="false">B45</f>
        <v>772</v>
      </c>
    </row>
    <row r="46" customFormat="false" ht="12.75" hidden="false" customHeight="false" outlineLevel="0" collapsed="false">
      <c r="A46" s="0" t="n">
        <f aca="false">A40</f>
        <v>127</v>
      </c>
      <c r="B46" s="0" t="n">
        <f aca="false">B40</f>
        <v>772</v>
      </c>
      <c r="C46" s="12" t="n">
        <f aca="false">C40</f>
        <v>16.7</v>
      </c>
      <c r="D46" s="0" t="n">
        <f aca="false">B46</f>
        <v>772</v>
      </c>
    </row>
    <row r="48" customFormat="false" ht="12.75" hidden="false" customHeight="false" outlineLevel="0" collapsed="false">
      <c r="B48" s="0" t="s">
        <v>45</v>
      </c>
    </row>
    <row r="49" customFormat="false" ht="12.75" hidden="false" customHeight="false" outlineLevel="0" collapsed="false">
      <c r="B49" s="0" t="s">
        <v>46</v>
      </c>
    </row>
    <row r="50" customFormat="false" ht="12.75" hidden="false" customHeight="false" outlineLevel="0" collapsed="false">
      <c r="A50" s="0" t="str">
        <f aca="false">A31</f>
        <v>Empty weight</v>
      </c>
      <c r="B50" s="0" t="n">
        <f aca="false">B26*B31/100</f>
        <v>173.56334</v>
      </c>
    </row>
    <row r="51" customFormat="false" ht="12.75" hidden="false" customHeight="false" outlineLevel="0" collapsed="false">
      <c r="A51" s="0" t="str">
        <f aca="false">A32</f>
        <v>Front seat</v>
      </c>
      <c r="B51" s="0" t="n">
        <f aca="false">B32*(B4+B5)/100</f>
        <v>31.24</v>
      </c>
    </row>
    <row r="52" customFormat="false" ht="12.75" hidden="false" customHeight="false" outlineLevel="0" collapsed="false">
      <c r="A52" s="0" t="str">
        <f aca="false">A33</f>
        <v>Back seat</v>
      </c>
      <c r="B52" s="0" t="n">
        <f aca="false">B33*(B8+B9)/100</f>
        <v>150</v>
      </c>
    </row>
    <row r="53" customFormat="false" ht="12.75" hidden="false" customHeight="false" outlineLevel="0" collapsed="false">
      <c r="A53" s="0" t="str">
        <f aca="false">A34</f>
        <v>Fuel</v>
      </c>
      <c r="B53" s="0" t="n">
        <f aca="false">B34*B17*B18/100</f>
        <v>77.7876</v>
      </c>
    </row>
    <row r="54" customFormat="false" ht="12.75" hidden="false" customHeight="false" outlineLevel="0" collapsed="false">
      <c r="A54" s="0" t="str">
        <f aca="false">A35</f>
        <v>Baggage</v>
      </c>
      <c r="B54" s="0" t="n">
        <f aca="false">B35*B11/100</f>
        <v>9.3</v>
      </c>
    </row>
    <row r="55" customFormat="false" ht="12.75" hidden="false" customHeight="false" outlineLevel="0" collapsed="false">
      <c r="A55" s="0" t="s">
        <v>41</v>
      </c>
      <c r="B55" s="0" t="n">
        <f aca="false">-B36*2/100</f>
        <v>-5.9</v>
      </c>
      <c r="C55" s="0" t="s">
        <v>47</v>
      </c>
    </row>
    <row r="57" customFormat="false" ht="12.75" hidden="false" customHeight="false" outlineLevel="0" collapsed="false">
      <c r="B57" s="0" t="s">
        <v>48</v>
      </c>
      <c r="H57" s="0" t="n">
        <f aca="false">B59/C59*100</f>
        <v>33.0425844814811</v>
      </c>
      <c r="I57" s="0" t="n">
        <f aca="false">C59</f>
        <v>1066.21</v>
      </c>
    </row>
    <row r="58" customFormat="false" ht="12.75" hidden="false" customHeight="false" outlineLevel="0" collapsed="false">
      <c r="B58" s="0" t="s">
        <v>49</v>
      </c>
      <c r="C58" s="0" t="s">
        <v>3</v>
      </c>
      <c r="H58" s="0" t="n">
        <f aca="false">B60/C60*100</f>
        <v>35.0193526104418</v>
      </c>
      <c r="I58" s="0" t="n">
        <f aca="false">C60</f>
        <v>1245</v>
      </c>
    </row>
    <row r="59" customFormat="false" ht="12.75" hidden="false" customHeight="false" outlineLevel="0" collapsed="false">
      <c r="A59" s="0" t="s">
        <v>50</v>
      </c>
      <c r="B59" s="0" t="n">
        <f aca="false">B60-B53+B55</f>
        <v>352.30334</v>
      </c>
      <c r="C59" s="0" t="n">
        <f aca="false">C60-B17*B18-2</f>
        <v>1066.21</v>
      </c>
      <c r="D59" s="0" t="s">
        <v>51</v>
      </c>
    </row>
    <row r="60" customFormat="false" ht="12.75" hidden="false" customHeight="false" outlineLevel="0" collapsed="false">
      <c r="A60" s="0" t="s">
        <v>52</v>
      </c>
      <c r="B60" s="0" t="n">
        <f aca="false">SUM(B50:B55)</f>
        <v>435.99094</v>
      </c>
      <c r="C60" s="0" t="n">
        <f aca="false">D1-2</f>
        <v>1245</v>
      </c>
      <c r="D60" s="0" t="s">
        <v>51</v>
      </c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4.28"/>
    <col collapsed="false" customWidth="true" hidden="false" outlineLevel="0" max="13" min="13" style="0" width="9.56"/>
  </cols>
  <sheetData>
    <row r="1" customFormat="false" ht="15.75" hidden="false" customHeight="false" outlineLevel="0" collapsed="false">
      <c r="A1" s="13" t="str">
        <f aca="false">Balans!A1</f>
        <v>SE-FNC</v>
      </c>
    </row>
    <row r="2" customFormat="false" ht="12.75" hidden="false" customHeight="false" outlineLevel="0" collapsed="false">
      <c r="A2" s="0" t="str">
        <f aca="false">Balans!A2</f>
        <v>Robin 100/210</v>
      </c>
    </row>
    <row r="3" customFormat="false" ht="12.75" hidden="false" customHeight="false" outlineLevel="0" collapsed="false">
      <c r="A3" s="0" t="s">
        <v>53</v>
      </c>
      <c r="C3" s="5" t="n">
        <f aca="false">Balans!D1</f>
        <v>1247</v>
      </c>
      <c r="D3" s="0" t="s">
        <v>9</v>
      </c>
      <c r="E3" s="0" t="s">
        <v>54</v>
      </c>
      <c r="G3" s="4" t="n">
        <f aca="false">K53</f>
        <v>774.551829886277</v>
      </c>
      <c r="H3" s="0" t="s">
        <v>55</v>
      </c>
      <c r="I3" s="14" t="str">
        <f aca="false">IF($C$8&lt;$F$57," ","Take off at 70 knots")</f>
        <v> </v>
      </c>
    </row>
    <row r="4" customFormat="false" ht="12.75" hidden="false" customHeight="false" outlineLevel="0" collapsed="false">
      <c r="A4" s="0" t="s">
        <v>56</v>
      </c>
      <c r="C4" s="6" t="n">
        <v>20</v>
      </c>
      <c r="D4" s="0" t="s">
        <v>57</v>
      </c>
      <c r="E4" s="0" t="s">
        <v>54</v>
      </c>
      <c r="G4" s="4" t="n">
        <f aca="false">L53</f>
        <v>852.007012874905</v>
      </c>
      <c r="H4" s="0" t="s">
        <v>58</v>
      </c>
    </row>
    <row r="5" customFormat="false" ht="12.75" hidden="false" customHeight="false" outlineLevel="0" collapsed="false">
      <c r="A5" s="0" t="s">
        <v>59</v>
      </c>
      <c r="C5" s="15" t="n">
        <v>315</v>
      </c>
      <c r="D5" s="0" t="s">
        <v>60</v>
      </c>
      <c r="E5" s="0" t="s">
        <v>61</v>
      </c>
    </row>
    <row r="6" customFormat="false" ht="12.75" hidden="false" customHeight="false" outlineLevel="0" collapsed="false">
      <c r="A6" s="0" t="s">
        <v>62</v>
      </c>
      <c r="C6" s="6" t="n">
        <v>0</v>
      </c>
      <c r="D6" s="0" t="s">
        <v>63</v>
      </c>
      <c r="E6" s="0" t="s">
        <v>64</v>
      </c>
    </row>
    <row r="7" customFormat="false" ht="12.75" hidden="false" customHeight="false" outlineLevel="0" collapsed="false">
      <c r="A7" s="0" t="s">
        <v>65</v>
      </c>
      <c r="C7" s="6" t="n">
        <v>0</v>
      </c>
      <c r="D7" s="0" t="s">
        <v>63</v>
      </c>
      <c r="E7" s="0" t="s">
        <v>66</v>
      </c>
    </row>
    <row r="8" customFormat="false" ht="12.75" hidden="false" customHeight="false" outlineLevel="0" collapsed="false">
      <c r="A8" s="0" t="s">
        <v>67</v>
      </c>
      <c r="C8" s="6" t="n">
        <v>0</v>
      </c>
      <c r="D8" s="0" t="s">
        <v>63</v>
      </c>
    </row>
    <row r="9" customFormat="false" ht="12.75" hidden="false" customHeight="false" outlineLevel="0" collapsed="false">
      <c r="A9" s="0" t="s">
        <v>68</v>
      </c>
      <c r="C9" s="6" t="n">
        <v>0</v>
      </c>
      <c r="D9" s="0" t="s">
        <v>35</v>
      </c>
      <c r="E9" s="0" t="s">
        <v>69</v>
      </c>
    </row>
    <row r="10" customFormat="false" ht="12.75" hidden="false" customHeight="false" outlineLevel="0" collapsed="false">
      <c r="A10" s="0" t="s">
        <v>70</v>
      </c>
      <c r="C10" s="6" t="n">
        <v>0</v>
      </c>
      <c r="D10" s="0" t="s">
        <v>35</v>
      </c>
      <c r="E10" s="0" t="s">
        <v>71</v>
      </c>
    </row>
    <row r="11" customFormat="false" ht="12.75" hidden="false" customHeight="false" outlineLevel="0" collapsed="false">
      <c r="A11" s="0" t="s">
        <v>72</v>
      </c>
      <c r="C11" s="6" t="n">
        <v>0</v>
      </c>
      <c r="D11" s="0" t="s">
        <v>35</v>
      </c>
      <c r="E11" s="0" t="s">
        <v>73</v>
      </c>
    </row>
    <row r="51" customFormat="false" ht="12.75" hidden="false" customHeight="false" outlineLevel="0" collapsed="false">
      <c r="H51" s="0" t="s">
        <v>74</v>
      </c>
    </row>
    <row r="52" customFormat="false" ht="12.75" hidden="false" customHeight="false" outlineLevel="0" collapsed="false">
      <c r="A52" s="0" t="s">
        <v>3</v>
      </c>
      <c r="B52" s="0" t="s">
        <v>75</v>
      </c>
      <c r="C52" s="0" t="s">
        <v>76</v>
      </c>
      <c r="D52" s="0" t="s">
        <v>77</v>
      </c>
      <c r="E52" s="0" t="s">
        <v>78</v>
      </c>
      <c r="F52" s="0" t="s">
        <v>79</v>
      </c>
      <c r="G52" s="0" t="s">
        <v>80</v>
      </c>
      <c r="H52" s="0" t="s">
        <v>81</v>
      </c>
      <c r="I52" s="0" t="s">
        <v>82</v>
      </c>
      <c r="J52" s="0" t="s">
        <v>83</v>
      </c>
      <c r="K52" s="0" t="s">
        <v>84</v>
      </c>
      <c r="L52" s="0" t="s">
        <v>85</v>
      </c>
    </row>
    <row r="53" customFormat="false" ht="12.75" hidden="false" customHeight="false" outlineLevel="0" collapsed="false">
      <c r="A53" s="7" t="n">
        <f aca="false">C3</f>
        <v>1247</v>
      </c>
      <c r="B53" s="0" t="n">
        <f aca="false">A53-$D$60</f>
        <v>347</v>
      </c>
      <c r="C53" s="0" t="n">
        <f aca="false">($B$63+$B$64*B53+$B$65*B53*B53)</f>
        <v>646.381804078942</v>
      </c>
      <c r="D53" s="0" t="n">
        <f aca="false">$C$4+273</f>
        <v>293</v>
      </c>
      <c r="E53" s="0" t="n">
        <f aca="false">D53/$F$61</f>
        <v>1.07326007326007</v>
      </c>
      <c r="F53" s="0" t="n">
        <f aca="false">E53*(1+$B$75*(1-E53)+$B$76*(1-E53)^2)</f>
        <v>1.1597987724723</v>
      </c>
      <c r="G53" s="0" t="n">
        <f aca="false">EXP($B$88*$C$5/D53)</f>
        <v>1.03318648643312</v>
      </c>
      <c r="H53" s="0" t="n">
        <f aca="false">C53*G53*F53</f>
        <v>774.551829886277</v>
      </c>
      <c r="I53" s="0" t="n">
        <f aca="false">A53</f>
        <v>1247</v>
      </c>
      <c r="J53" s="0" t="n">
        <f aca="false">H53*(1-0.005*$C$6)*(1+0.03*$C$7)*(1+0.2*$C$9)*(1+0.1*$C$10)*(1+0.05*$C$11)</f>
        <v>774.551829886277</v>
      </c>
      <c r="K53" s="0" t="n">
        <f aca="false">IF($C$8&lt;$F$57,J53,J53*1.4)</f>
        <v>774.551829886277</v>
      </c>
      <c r="L53" s="0" t="n">
        <f aca="false">K53*1.1</f>
        <v>852.007012874905</v>
      </c>
    </row>
    <row r="56" customFormat="false" ht="12.75" hidden="false" customHeight="false" outlineLevel="0" collapsed="false">
      <c r="A56" s="0" t="s">
        <v>86</v>
      </c>
    </row>
    <row r="57" customFormat="false" ht="12.75" hidden="false" customHeight="false" outlineLevel="0" collapsed="false">
      <c r="A57" s="0" t="s">
        <v>87</v>
      </c>
      <c r="F57" s="3" t="n">
        <v>15</v>
      </c>
      <c r="G57" s="0" t="s">
        <v>63</v>
      </c>
    </row>
    <row r="59" customFormat="false" ht="12.75" hidden="false" customHeight="false" outlineLevel="0" collapsed="false">
      <c r="A59" s="0" t="s">
        <v>88</v>
      </c>
      <c r="D59" s="0" t="s">
        <v>89</v>
      </c>
    </row>
    <row r="60" customFormat="false" ht="12.75" hidden="false" customHeight="false" outlineLevel="0" collapsed="false">
      <c r="A60" s="0" t="s">
        <v>90</v>
      </c>
      <c r="D60" s="16" t="n">
        <f aca="false">A68</f>
        <v>900</v>
      </c>
      <c r="E60" s="0" t="s">
        <v>9</v>
      </c>
    </row>
    <row r="61" customFormat="false" ht="12.75" hidden="false" customHeight="false" outlineLevel="0" collapsed="false">
      <c r="A61" s="0" t="s">
        <v>91</v>
      </c>
      <c r="D61" s="3" t="n">
        <v>0</v>
      </c>
      <c r="E61" s="0" t="s">
        <v>57</v>
      </c>
      <c r="F61" s="7" t="n">
        <f aca="false">D61+273</f>
        <v>273</v>
      </c>
      <c r="G61" s="0" t="s">
        <v>92</v>
      </c>
    </row>
    <row r="63" customFormat="false" ht="12.75" hidden="false" customHeight="false" outlineLevel="0" collapsed="false">
      <c r="A63" s="0" t="s">
        <v>93</v>
      </c>
      <c r="B63" s="7" t="n">
        <f aca="false">E68</f>
        <v>315</v>
      </c>
      <c r="C63" s="0" t="s">
        <v>94</v>
      </c>
      <c r="D63" s="17"/>
    </row>
    <row r="64" customFormat="false" ht="12.75" hidden="false" customHeight="false" outlineLevel="0" collapsed="false">
      <c r="A64" s="0" t="s">
        <v>95</v>
      </c>
      <c r="B64" s="0" t="n">
        <v>0.707155387955295</v>
      </c>
      <c r="C64" s="0" t="s">
        <v>96</v>
      </c>
    </row>
    <row r="65" customFormat="false" ht="12.75" hidden="false" customHeight="false" outlineLevel="0" collapsed="false">
      <c r="A65" s="0" t="s">
        <v>97</v>
      </c>
      <c r="B65" s="18" t="n">
        <v>0.000714223060223524</v>
      </c>
    </row>
    <row r="66" customFormat="false" ht="12.75" hidden="false" customHeight="false" outlineLevel="0" collapsed="false">
      <c r="D66" s="0" t="s">
        <v>98</v>
      </c>
    </row>
    <row r="67" customFormat="false" ht="12.75" hidden="false" customHeight="false" outlineLevel="0" collapsed="false">
      <c r="A67" s="0" t="s">
        <v>3</v>
      </c>
      <c r="B67" s="0" t="s">
        <v>75</v>
      </c>
      <c r="C67" s="0" t="s">
        <v>99</v>
      </c>
      <c r="E67" s="0" t="s">
        <v>100</v>
      </c>
    </row>
    <row r="68" customFormat="false" ht="12.75" hidden="false" customHeight="false" outlineLevel="0" collapsed="false">
      <c r="A68" s="3" t="n">
        <v>900</v>
      </c>
      <c r="B68" s="0" t="n">
        <f aca="false">A68-$D$60</f>
        <v>0</v>
      </c>
      <c r="C68" s="0" t="n">
        <f aca="false">($B$63+$B$64*B68+$B$65*B68*B68)</f>
        <v>315</v>
      </c>
      <c r="E68" s="3" t="n">
        <v>315</v>
      </c>
    </row>
    <row r="69" customFormat="false" ht="12.75" hidden="false" customHeight="false" outlineLevel="0" collapsed="false">
      <c r="A69" s="3" t="n">
        <v>1100</v>
      </c>
      <c r="B69" s="0" t="n">
        <f aca="false">A69-$D$60</f>
        <v>200</v>
      </c>
      <c r="C69" s="19" t="n">
        <f aca="false">($B$63+$B$64*B69+$B$65*B69*B69)</f>
        <v>485</v>
      </c>
      <c r="E69" s="3" t="n">
        <v>485</v>
      </c>
    </row>
    <row r="70" customFormat="false" ht="12.75" hidden="false" customHeight="false" outlineLevel="0" collapsed="false">
      <c r="A70" s="3" t="n">
        <v>1250</v>
      </c>
      <c r="B70" s="0" t="n">
        <f aca="false">A70-$D$60</f>
        <v>350</v>
      </c>
      <c r="C70" s="19" t="n">
        <f aca="false">($B$63+$B$64*B70+$B$65*B70*B70)</f>
        <v>649.996710661735</v>
      </c>
      <c r="E70" s="3" t="n">
        <v>650</v>
      </c>
    </row>
    <row r="73" customFormat="false" ht="12.75" hidden="false" customHeight="false" outlineLevel="0" collapsed="false">
      <c r="A73" s="0" t="s">
        <v>101</v>
      </c>
    </row>
    <row r="75" customFormat="false" ht="12.75" hidden="false" customHeight="false" outlineLevel="0" collapsed="false">
      <c r="A75" s="0" t="s">
        <v>102</v>
      </c>
      <c r="B75" s="0" t="n">
        <v>-1.01672619485439</v>
      </c>
      <c r="D75" s="0" t="s">
        <v>103</v>
      </c>
    </row>
    <row r="76" customFormat="false" ht="12.75" hidden="false" customHeight="false" outlineLevel="0" collapsed="false">
      <c r="A76" s="0" t="s">
        <v>104</v>
      </c>
      <c r="B76" s="0" t="n">
        <v>1.14517260072913</v>
      </c>
    </row>
    <row r="78" customFormat="false" ht="12.75" hidden="false" customHeight="false" outlineLevel="0" collapsed="false">
      <c r="A78" s="0" t="s">
        <v>105</v>
      </c>
      <c r="B78" s="0" t="s">
        <v>3</v>
      </c>
      <c r="C78" s="0" t="s">
        <v>75</v>
      </c>
      <c r="D78" s="0" t="s">
        <v>76</v>
      </c>
      <c r="E78" s="0" t="s">
        <v>77</v>
      </c>
      <c r="F78" s="0" t="s">
        <v>78</v>
      </c>
      <c r="G78" s="0" t="s">
        <v>79</v>
      </c>
      <c r="H78" s="0" t="s">
        <v>99</v>
      </c>
      <c r="I78" s="0" t="s">
        <v>106</v>
      </c>
      <c r="J78" s="0" t="s">
        <v>107</v>
      </c>
    </row>
    <row r="79" customFormat="false" ht="12.75" hidden="false" customHeight="false" outlineLevel="0" collapsed="false">
      <c r="A79" s="3" t="n">
        <v>0</v>
      </c>
      <c r="B79" s="7" t="n">
        <v>900</v>
      </c>
      <c r="C79" s="0" t="n">
        <f aca="false">B79-$D$60</f>
        <v>0</v>
      </c>
      <c r="D79" s="0" t="n">
        <f aca="false">($B$63+$B$64*C79+$B$65*C79*C79)</f>
        <v>315</v>
      </c>
      <c r="E79" s="0" t="n">
        <f aca="false">273+A79</f>
        <v>273</v>
      </c>
      <c r="F79" s="0" t="n">
        <f aca="false">E79/$F$61</f>
        <v>1</v>
      </c>
      <c r="G79" s="0" t="n">
        <f aca="false">F79*(1+$B$75*(1-F79)+$B$76*(1-F79)^2)</f>
        <v>1</v>
      </c>
      <c r="H79" s="0" t="n">
        <f aca="false">D79*G79</f>
        <v>315</v>
      </c>
      <c r="I79" s="3" t="n">
        <v>315</v>
      </c>
      <c r="J79" s="0" t="n">
        <f aca="false">I79-H79</f>
        <v>0</v>
      </c>
    </row>
    <row r="80" customFormat="false" ht="12.75" hidden="false" customHeight="false" outlineLevel="0" collapsed="false">
      <c r="A80" s="3" t="n">
        <v>15</v>
      </c>
      <c r="B80" s="7" t="n">
        <f aca="false">A69</f>
        <v>1100</v>
      </c>
      <c r="C80" s="0" t="n">
        <f aca="false">B80-$D$60</f>
        <v>200</v>
      </c>
      <c r="D80" s="0" t="n">
        <f aca="false">($B$63+$B$64*C80+$B$65*C80*C80)</f>
        <v>485</v>
      </c>
      <c r="E80" s="0" t="n">
        <f aca="false">273+A80</f>
        <v>288</v>
      </c>
      <c r="F80" s="0" t="n">
        <f aca="false">E80/$F$61</f>
        <v>1.05494505494506</v>
      </c>
      <c r="G80" s="0" t="n">
        <f aca="false">F80*(1+$B$75*(1-F80)+$B$76*(1-F80)^2)</f>
        <v>1.11752577319588</v>
      </c>
      <c r="H80" s="0" t="n">
        <f aca="false">D80*G80</f>
        <v>542</v>
      </c>
      <c r="I80" s="3" t="n">
        <v>542</v>
      </c>
      <c r="J80" s="0" t="n">
        <f aca="false">I80-H80</f>
        <v>0</v>
      </c>
    </row>
    <row r="81" customFormat="false" ht="12.75" hidden="false" customHeight="false" outlineLevel="0" collapsed="false">
      <c r="A81" s="3" t="n">
        <v>30</v>
      </c>
      <c r="B81" s="7" t="n">
        <f aca="false">A70</f>
        <v>1250</v>
      </c>
      <c r="C81" s="0" t="n">
        <f aca="false">B81-$D$60</f>
        <v>350</v>
      </c>
      <c r="D81" s="0" t="n">
        <f aca="false">($B$63+$B$64*C81+$B$65*C81*C81)</f>
        <v>649.996710661735</v>
      </c>
      <c r="E81" s="0" t="n">
        <f aca="false">273+A81</f>
        <v>303</v>
      </c>
      <c r="F81" s="0" t="n">
        <f aca="false">E81/$F$61</f>
        <v>1.10989010989011</v>
      </c>
      <c r="G81" s="0" t="n">
        <f aca="false">F81*(1+$B$75*(1-F81)+$B$76*(1-F81)^2)</f>
        <v>1.24924466020645</v>
      </c>
      <c r="H81" s="0" t="n">
        <f aca="false">D81*G81</f>
        <v>812.004919945926</v>
      </c>
      <c r="I81" s="3" t="n">
        <v>812</v>
      </c>
      <c r="J81" s="0" t="n">
        <f aca="false">I81-H81</f>
        <v>-0.00491994592630363</v>
      </c>
    </row>
    <row r="87" customFormat="false" ht="12.75" hidden="false" customHeight="false" outlineLevel="0" collapsed="false">
      <c r="A87" s="0" t="s">
        <v>108</v>
      </c>
      <c r="D87" s="0" t="s">
        <v>109</v>
      </c>
    </row>
    <row r="88" customFormat="false" ht="12.75" hidden="false" customHeight="false" outlineLevel="0" collapsed="false">
      <c r="A88" s="0" t="s">
        <v>110</v>
      </c>
      <c r="B88" s="0" t="n">
        <v>0.0303675457985727</v>
      </c>
    </row>
    <row r="89" customFormat="false" ht="12.75" hidden="false" customHeight="false" outlineLevel="0" collapsed="false">
      <c r="D89" s="0" t="s">
        <v>111</v>
      </c>
    </row>
    <row r="90" customFormat="false" ht="12.75" hidden="false" customHeight="false" outlineLevel="0" collapsed="false">
      <c r="B90" s="5"/>
    </row>
    <row r="91" customFormat="false" ht="12.75" hidden="false" customHeight="false" outlineLevel="0" collapsed="false">
      <c r="A91" s="0" t="s">
        <v>112</v>
      </c>
      <c r="B91" s="0" t="s">
        <v>56</v>
      </c>
      <c r="C91" s="0" t="s">
        <v>82</v>
      </c>
      <c r="D91" s="0" t="s">
        <v>75</v>
      </c>
      <c r="E91" s="0" t="s">
        <v>76</v>
      </c>
      <c r="F91" s="0" t="s">
        <v>77</v>
      </c>
      <c r="G91" s="0" t="s">
        <v>78</v>
      </c>
      <c r="H91" s="0" t="s">
        <v>79</v>
      </c>
      <c r="I91" s="0" t="s">
        <v>80</v>
      </c>
      <c r="J91" s="0" t="s">
        <v>113</v>
      </c>
      <c r="K91" s="0" t="s">
        <v>114</v>
      </c>
      <c r="L91" s="0" t="s">
        <v>107</v>
      </c>
    </row>
    <row r="92" customFormat="false" ht="12.75" hidden="false" customHeight="false" outlineLevel="0" collapsed="false">
      <c r="A92" s="7" t="n">
        <v>0</v>
      </c>
      <c r="B92" s="0" t="n">
        <f aca="false">A79</f>
        <v>0</v>
      </c>
      <c r="C92" s="0" t="n">
        <f aca="false">B79</f>
        <v>900</v>
      </c>
      <c r="D92" s="0" t="n">
        <f aca="false">C92-$D$60</f>
        <v>0</v>
      </c>
      <c r="E92" s="0" t="n">
        <f aca="false">($B$63+$B$64*D92+$B$65*D92*D92)</f>
        <v>315</v>
      </c>
      <c r="F92" s="0" t="n">
        <f aca="false">273+B92</f>
        <v>273</v>
      </c>
      <c r="G92" s="0" t="n">
        <f aca="false">F92/$F$61</f>
        <v>1</v>
      </c>
      <c r="H92" s="0" t="n">
        <f aca="false">G92*(1+$B$75*(1-G92)+$B$76*(1-G92)^2)</f>
        <v>1</v>
      </c>
      <c r="I92" s="0" t="n">
        <f aca="false">EXP($B$88*A92/F92)</f>
        <v>1</v>
      </c>
      <c r="J92" s="0" t="n">
        <f aca="false">E92*H92*I92</f>
        <v>315</v>
      </c>
      <c r="K92" s="7" t="n">
        <f aca="false">I79</f>
        <v>315</v>
      </c>
      <c r="L92" s="0" t="n">
        <f aca="false">K92-J92</f>
        <v>0</v>
      </c>
    </row>
    <row r="93" customFormat="false" ht="12.75" hidden="false" customHeight="false" outlineLevel="0" collapsed="false">
      <c r="A93" s="3" t="n">
        <v>8000</v>
      </c>
      <c r="B93" s="3" t="n">
        <v>14</v>
      </c>
      <c r="C93" s="0" t="n">
        <f aca="false">B81</f>
        <v>1250</v>
      </c>
      <c r="D93" s="0" t="n">
        <f aca="false">C93-$D$60</f>
        <v>350</v>
      </c>
      <c r="E93" s="0" t="n">
        <f aca="false">($B$63+$B$64*D93+$B$65*D93*D93)</f>
        <v>649.996710661735</v>
      </c>
      <c r="F93" s="0" t="n">
        <f aca="false">273+B93</f>
        <v>287</v>
      </c>
      <c r="G93" s="0" t="n">
        <f aca="false">F93/$F$61</f>
        <v>1.05128205128205</v>
      </c>
      <c r="H93" s="0" t="n">
        <f aca="false">G93*(1+$B$75*(1-G93)+$B$76*(1-G93)^2)</f>
        <v>1.10926176566806</v>
      </c>
      <c r="I93" s="0" t="n">
        <f aca="false">EXP($B$88*A93/F93)</f>
        <v>2.33143069855865</v>
      </c>
      <c r="J93" s="0" t="n">
        <f aca="false">E93*H93*I93</f>
        <v>1680.99999981248</v>
      </c>
      <c r="K93" s="3" t="n">
        <v>1681</v>
      </c>
      <c r="L93" s="0" t="n">
        <f aca="false">K93-J93</f>
        <v>1.8752120922727E-007</v>
      </c>
    </row>
    <row r="98" customFormat="false" ht="12.75" hidden="false" customHeight="false" outlineLevel="0" collapsed="false">
      <c r="A98" s="0" t="s">
        <v>115</v>
      </c>
      <c r="B98" s="0" t="n">
        <f aca="false">C4+273</f>
        <v>293</v>
      </c>
      <c r="C98" s="0" t="s">
        <v>116</v>
      </c>
    </row>
    <row r="99" customFormat="false" ht="12.75" hidden="false" customHeight="false" outlineLevel="0" collapsed="false">
      <c r="A99" s="0" t="s">
        <v>78</v>
      </c>
      <c r="B99" s="0" t="n">
        <f aca="false">B98/F61</f>
        <v>1.07326007326007</v>
      </c>
    </row>
    <row r="100" customFormat="false" ht="12.75" hidden="false" customHeight="false" outlineLevel="0" collapsed="false">
      <c r="H100" s="0" t="s">
        <v>117</v>
      </c>
    </row>
    <row r="101" customFormat="false" ht="12.75" hidden="false" customHeight="false" outlineLevel="0" collapsed="false">
      <c r="A101" s="0" t="s">
        <v>3</v>
      </c>
      <c r="B101" s="0" t="s">
        <v>75</v>
      </c>
      <c r="C101" s="0" t="s">
        <v>76</v>
      </c>
      <c r="D101" s="0" t="s">
        <v>77</v>
      </c>
      <c r="E101" s="0" t="s">
        <v>78</v>
      </c>
      <c r="F101" s="0" t="s">
        <v>79</v>
      </c>
      <c r="G101" s="0" t="s">
        <v>80</v>
      </c>
      <c r="H101" s="0" t="s">
        <v>81</v>
      </c>
    </row>
    <row r="102" customFormat="false" ht="12.75" hidden="false" customHeight="false" outlineLevel="0" collapsed="false">
      <c r="A102" s="3" t="n">
        <v>800</v>
      </c>
      <c r="B102" s="0" t="n">
        <f aca="false">A102-$D$60</f>
        <v>-100</v>
      </c>
      <c r="C102" s="0" t="n">
        <f aca="false">($B$63+$B$64*B102+$B$65*B102*B102)</f>
        <v>251.426691806706</v>
      </c>
      <c r="D102" s="0" t="n">
        <f aca="false">$C$4+273</f>
        <v>293</v>
      </c>
      <c r="E102" s="0" t="n">
        <f aca="false">D102/$F$61</f>
        <v>1.07326007326007</v>
      </c>
      <c r="F102" s="0" t="n">
        <f aca="false">E102*(1+$B$75*(1-E102)+$B$76*(1-E102)^2)</f>
        <v>1.1597987724723</v>
      </c>
      <c r="G102" s="0" t="n">
        <f aca="false">EXP($B$88*$C$5/D102)</f>
        <v>1.03318648643312</v>
      </c>
      <c r="H102" s="0" t="n">
        <f aca="false">C102*G102*F102</f>
        <v>301.281692944056</v>
      </c>
    </row>
    <row r="103" customFormat="false" ht="12.75" hidden="false" customHeight="false" outlineLevel="0" collapsed="false">
      <c r="A103" s="3" t="n">
        <v>900</v>
      </c>
      <c r="B103" s="0" t="n">
        <f aca="false">A103-$D$60</f>
        <v>0</v>
      </c>
      <c r="C103" s="0" t="n">
        <f aca="false">($B$63+$B$64*B103+$B$65*B103*B103)</f>
        <v>315</v>
      </c>
      <c r="D103" s="0" t="n">
        <f aca="false">$C$4+273</f>
        <v>293</v>
      </c>
      <c r="E103" s="0" t="n">
        <f aca="false">D103/$F$61</f>
        <v>1.07326007326007</v>
      </c>
      <c r="F103" s="0" t="n">
        <f aca="false">E103*(1+$B$75*(1-E103)+$B$76*(1-E103)^2)</f>
        <v>1.1597987724723</v>
      </c>
      <c r="G103" s="0" t="n">
        <f aca="false">EXP($B$88*$C$5/D103)</f>
        <v>1.03318648643312</v>
      </c>
      <c r="H103" s="0" t="n">
        <f aca="false">C103*G103*F103</f>
        <v>377.460851890534</v>
      </c>
    </row>
    <row r="104" customFormat="false" ht="12.75" hidden="false" customHeight="false" outlineLevel="0" collapsed="false">
      <c r="A104" s="3" t="n">
        <v>1000</v>
      </c>
      <c r="B104" s="0" t="n">
        <f aca="false">A104-$D$60</f>
        <v>100</v>
      </c>
      <c r="C104" s="0" t="n">
        <f aca="false">($B$63+$B$64*B104+$B$65*B104*B104)</f>
        <v>392.857769397765</v>
      </c>
      <c r="D104" s="0" t="n">
        <f aca="false">$C$4+273</f>
        <v>293</v>
      </c>
      <c r="E104" s="0" t="n">
        <f aca="false">D104/$F$61</f>
        <v>1.07326007326007</v>
      </c>
      <c r="F104" s="0" t="n">
        <f aca="false">E104*(1+$B$75*(1-E104)+$B$76*(1-E104)^2)</f>
        <v>1.1597987724723</v>
      </c>
      <c r="G104" s="0" t="n">
        <f aca="false">EXP($B$88*$C$5/D104)</f>
        <v>1.03318648643312</v>
      </c>
      <c r="H104" s="0" t="n">
        <f aca="false">C104*G104*F104</f>
        <v>470.756915265699</v>
      </c>
    </row>
    <row r="105" customFormat="false" ht="12.75" hidden="false" customHeight="false" outlineLevel="0" collapsed="false">
      <c r="A105" s="3" t="n">
        <v>1100</v>
      </c>
      <c r="B105" s="0" t="n">
        <f aca="false">A105-$D$60</f>
        <v>200</v>
      </c>
      <c r="C105" s="0" t="n">
        <f aca="false">($B$63+$B$64*B105+$B$65*B105*B105)</f>
        <v>485</v>
      </c>
      <c r="D105" s="0" t="n">
        <f aca="false">$C$4+273</f>
        <v>293</v>
      </c>
      <c r="E105" s="0" t="n">
        <f aca="false">D105/$F$61</f>
        <v>1.07326007326007</v>
      </c>
      <c r="F105" s="0" t="n">
        <f aca="false">E105*(1+$B$75*(1-E105)+$B$76*(1-E105)^2)</f>
        <v>1.1597987724723</v>
      </c>
      <c r="G105" s="0" t="n">
        <f aca="false">EXP($B$88*$C$5/D105)</f>
        <v>1.03318648643312</v>
      </c>
      <c r="H105" s="0" t="n">
        <f aca="false">C105*G105*F105</f>
        <v>581.169883069552</v>
      </c>
    </row>
    <row r="106" customFormat="false" ht="12.75" hidden="false" customHeight="false" outlineLevel="0" collapsed="false">
      <c r="A106" s="3" t="n">
        <v>1200</v>
      </c>
      <c r="B106" s="0" t="n">
        <f aca="false">A106-$D$60</f>
        <v>300</v>
      </c>
      <c r="C106" s="0" t="n">
        <f aca="false">($B$63+$B$64*B106+$B$65*B106*B106)</f>
        <v>591.426691806706</v>
      </c>
      <c r="D106" s="0" t="n">
        <f aca="false">$C$4+273</f>
        <v>293</v>
      </c>
      <c r="E106" s="0" t="n">
        <f aca="false">D106/$F$61</f>
        <v>1.07326007326007</v>
      </c>
      <c r="F106" s="0" t="n">
        <f aca="false">E106*(1+$B$75*(1-E106)+$B$76*(1-E106)^2)</f>
        <v>1.1597987724723</v>
      </c>
      <c r="G106" s="0" t="n">
        <f aca="false">EXP($B$88*$C$5/D106)</f>
        <v>1.03318648643312</v>
      </c>
      <c r="H106" s="0" t="n">
        <f aca="false">C106*G106*F106</f>
        <v>708.699755302093</v>
      </c>
    </row>
    <row r="107" customFormat="false" ht="12.75" hidden="false" customHeight="false" outlineLevel="0" collapsed="false">
      <c r="A107" s="3" t="n">
        <v>1300</v>
      </c>
      <c r="B107" s="0" t="n">
        <f aca="false">A107-$D$60</f>
        <v>400</v>
      </c>
      <c r="C107" s="0" t="n">
        <f aca="false">($B$63+$B$64*B107+$B$65*B107*B107)</f>
        <v>712.137844817882</v>
      </c>
      <c r="D107" s="0" t="n">
        <f aca="false">$C$4+273</f>
        <v>293</v>
      </c>
      <c r="E107" s="0" t="n">
        <f aca="false">D107/$F$61</f>
        <v>1.07326007326007</v>
      </c>
      <c r="F107" s="0" t="n">
        <f aca="false">E107*(1+$B$75*(1-E107)+$B$76*(1-E107)^2)</f>
        <v>1.1597987724723</v>
      </c>
      <c r="G107" s="0" t="n">
        <f aca="false">EXP($B$88*$C$5/D107)</f>
        <v>1.03318648643312</v>
      </c>
      <c r="H107" s="0" t="n">
        <f aca="false">C107*G107*F107</f>
        <v>853.346531963322</v>
      </c>
    </row>
    <row r="108" customFormat="false" ht="12.75" hidden="false" customHeight="false" outlineLevel="0" collapsed="false">
      <c r="A108" s="3" t="n">
        <v>1400</v>
      </c>
      <c r="B108" s="0" t="n">
        <f aca="false">A108-$D$60</f>
        <v>500</v>
      </c>
      <c r="C108" s="0" t="n">
        <f aca="false">($B$63+$B$64*B108+$B$65*B108*B108)</f>
        <v>847.133459033529</v>
      </c>
      <c r="D108" s="0" t="n">
        <f aca="false">$C$4+273</f>
        <v>293</v>
      </c>
      <c r="E108" s="0" t="n">
        <f aca="false">D108/$F$61</f>
        <v>1.07326007326007</v>
      </c>
      <c r="F108" s="0" t="n">
        <f aca="false">E108*(1+$B$75*(1-E108)+$B$76*(1-E108)^2)</f>
        <v>1.1597987724723</v>
      </c>
      <c r="G108" s="0" t="n">
        <f aca="false">EXP($B$88*$C$5/D108)</f>
        <v>1.03318648643312</v>
      </c>
      <c r="H108" s="0" t="n">
        <f aca="false">C108*G108*F108</f>
        <v>1015.11021305324</v>
      </c>
    </row>
    <row r="109" customFormat="false" ht="12.75" hidden="false" customHeight="false" outlineLevel="0" collapsed="false">
      <c r="A109" s="3" t="n">
        <v>1500</v>
      </c>
      <c r="B109" s="0" t="n">
        <f aca="false">A109-$D$60</f>
        <v>600</v>
      </c>
      <c r="C109" s="0" t="n">
        <f aca="false">($B$63+$B$64*B109+$B$65*B109*B109)</f>
        <v>996.413534453646</v>
      </c>
      <c r="D109" s="0" t="n">
        <f aca="false">$C$4+273</f>
        <v>293</v>
      </c>
      <c r="E109" s="0" t="n">
        <f aca="false">D109/$F$61</f>
        <v>1.07326007326007</v>
      </c>
      <c r="F109" s="0" t="n">
        <f aca="false">E109*(1+$B$75*(1-E109)+$B$76*(1-E109)^2)</f>
        <v>1.1597987724723</v>
      </c>
      <c r="G109" s="0" t="n">
        <f aca="false">EXP($B$88*$C$5/D109)</f>
        <v>1.03318648643312</v>
      </c>
      <c r="H109" s="0" t="n">
        <f aca="false">C109*G109*F109</f>
        <v>1193.99079857184</v>
      </c>
    </row>
    <row r="112" customFormat="false" ht="12.75" hidden="false" customHeight="false" outlineLevel="0" collapsed="false">
      <c r="A112" s="0" t="s">
        <v>3</v>
      </c>
      <c r="B112" s="0" t="s">
        <v>83</v>
      </c>
      <c r="C112" s="0" t="s">
        <v>84</v>
      </c>
      <c r="D112" s="0" t="s">
        <v>85</v>
      </c>
    </row>
    <row r="113" customFormat="false" ht="12.75" hidden="false" customHeight="false" outlineLevel="0" collapsed="false">
      <c r="A113" s="0" t="n">
        <f aca="false">A102</f>
        <v>800</v>
      </c>
      <c r="B113" s="0" t="n">
        <f aca="false">H102*(1-0.005*$C$6)*(1+0.03*$C$7)*(1+0.2*$C$9)*(1+0.1*$C$10)*(1+0.05*$C$11)</f>
        <v>301.281692944056</v>
      </c>
      <c r="C113" s="0" t="n">
        <f aca="false">IF($C$8&lt;$F$57,B113,B113*1.4)</f>
        <v>301.281692944056</v>
      </c>
      <c r="D113" s="0" t="n">
        <f aca="false">C113*1.1</f>
        <v>331.409862238462</v>
      </c>
    </row>
    <row r="114" customFormat="false" ht="12.75" hidden="false" customHeight="false" outlineLevel="0" collapsed="false">
      <c r="A114" s="0" t="n">
        <f aca="false">A103</f>
        <v>900</v>
      </c>
      <c r="B114" s="0" t="n">
        <f aca="false">H103*(1-0.005*$C$6)*(1+0.03*$C$7)*(1+0.2*$C$9)*(1+0.1*$C$10)*(1+0.05*$C$11)</f>
        <v>377.460851890534</v>
      </c>
      <c r="C114" s="0" t="n">
        <f aca="false">IF($C$8&lt;$F$57,B114,B114*1.4)</f>
        <v>377.460851890534</v>
      </c>
      <c r="D114" s="0" t="n">
        <f aca="false">C114*1.1</f>
        <v>415.206937079587</v>
      </c>
    </row>
    <row r="115" customFormat="false" ht="12.75" hidden="false" customHeight="false" outlineLevel="0" collapsed="false">
      <c r="A115" s="0" t="n">
        <f aca="false">A104</f>
        <v>1000</v>
      </c>
      <c r="B115" s="0" t="n">
        <f aca="false">H104*(1-0.005*$C$6)*(1+0.03*$C$7)*(1+0.2*$C$9)*(1+0.1*$C$10)*(1+0.05*$C$11)</f>
        <v>470.756915265699</v>
      </c>
      <c r="C115" s="0" t="n">
        <f aca="false">IF($C$8&lt;$F$57,B115,B115*1.4)</f>
        <v>470.756915265699</v>
      </c>
      <c r="D115" s="0" t="n">
        <f aca="false">C115*1.1</f>
        <v>517.832606792269</v>
      </c>
    </row>
    <row r="116" customFormat="false" ht="12.75" hidden="false" customHeight="false" outlineLevel="0" collapsed="false">
      <c r="A116" s="0" t="n">
        <f aca="false">A105</f>
        <v>1100</v>
      </c>
      <c r="B116" s="0" t="n">
        <f aca="false">H105*(1-0.005*$C$6)*(1+0.03*$C$7)*(1+0.2*$C$9)*(1+0.1*$C$10)*(1+0.05*$C$11)</f>
        <v>581.169883069552</v>
      </c>
      <c r="C116" s="0" t="n">
        <f aca="false">IF($C$8&lt;$F$57,B116,B116*1.4)</f>
        <v>581.169883069552</v>
      </c>
      <c r="D116" s="0" t="n">
        <f aca="false">C116*1.1</f>
        <v>639.286871376507</v>
      </c>
    </row>
    <row r="117" customFormat="false" ht="12.75" hidden="false" customHeight="false" outlineLevel="0" collapsed="false">
      <c r="A117" s="0" t="n">
        <f aca="false">A106</f>
        <v>1200</v>
      </c>
      <c r="B117" s="0" t="n">
        <f aca="false">H106*(1-0.005*$C$6)*(1+0.03*$C$7)*(1+0.2*$C$9)*(1+0.1*$C$10)*(1+0.05*$C$11)</f>
        <v>708.699755302093</v>
      </c>
      <c r="C117" s="0" t="n">
        <f aca="false">IF($C$8&lt;$F$57,B117,B117*1.4)</f>
        <v>708.699755302093</v>
      </c>
      <c r="D117" s="0" t="n">
        <f aca="false">C117*1.1</f>
        <v>779.569730832302</v>
      </c>
    </row>
    <row r="118" customFormat="false" ht="12.75" hidden="false" customHeight="false" outlineLevel="0" collapsed="false">
      <c r="A118" s="0" t="n">
        <f aca="false">A107</f>
        <v>1300</v>
      </c>
      <c r="B118" s="0" t="n">
        <f aca="false">H107*(1-0.005*$C$6)*(1+0.03*$C$7)*(1+0.2*$C$9)*(1+0.1*$C$10)*(1+0.05*$C$11)</f>
        <v>853.346531963322</v>
      </c>
      <c r="C118" s="0" t="n">
        <f aca="false">IF($C$8&lt;$F$57,B118,B118*1.4)</f>
        <v>853.346531963322</v>
      </c>
      <c r="D118" s="0" t="n">
        <f aca="false">C118*1.1</f>
        <v>938.681185159654</v>
      </c>
    </row>
    <row r="119" customFormat="false" ht="12.75" hidden="false" customHeight="false" outlineLevel="0" collapsed="false">
      <c r="A119" s="0" t="n">
        <f aca="false">A108</f>
        <v>1400</v>
      </c>
      <c r="B119" s="0" t="n">
        <f aca="false">H108*(1-0.005*$C$6)*(1+0.03*$C$7)*(1+0.2*$C$9)*(1+0.1*$C$10)*(1+0.05*$C$11)</f>
        <v>1015.11021305324</v>
      </c>
      <c r="C119" s="0" t="n">
        <f aca="false">IF($C$8&lt;$F$57,B119,B119*1.4)</f>
        <v>1015.11021305324</v>
      </c>
      <c r="D119" s="0" t="n">
        <f aca="false">C119*1.1</f>
        <v>1116.62123435856</v>
      </c>
    </row>
    <row r="120" customFormat="false" ht="12.75" hidden="false" customHeight="false" outlineLevel="0" collapsed="false">
      <c r="A120" s="0" t="n">
        <f aca="false">A109</f>
        <v>1500</v>
      </c>
      <c r="B120" s="0" t="n">
        <f aca="false">H109*(1-0.005*$C$6)*(1+0.03*$C$7)*(1+0.2*$C$9)*(1+0.1*$C$10)*(1+0.05*$C$11)</f>
        <v>1193.99079857184</v>
      </c>
      <c r="C120" s="0" t="n">
        <f aca="false">IF($C$8&lt;$F$57,B120,B120*1.4)</f>
        <v>1193.99079857184</v>
      </c>
      <c r="D120" s="0" t="n">
        <f aca="false">C120*1.1</f>
        <v>1313.389878429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3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2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99"/>
    <col collapsed="false" customWidth="true" hidden="false" outlineLevel="0" max="3" min="3" style="0" width="7.7"/>
    <col collapsed="false" customWidth="true" hidden="false" outlineLevel="0" max="4" min="4" style="0" width="4.85"/>
    <col collapsed="false" customWidth="true" hidden="false" outlineLevel="0" max="5" min="5" style="0" width="4.28"/>
    <col collapsed="false" customWidth="true" hidden="false" outlineLevel="0" max="6" min="6" style="0" width="5.13"/>
    <col collapsed="false" customWidth="true" hidden="false" outlineLevel="0" max="8" min="7" style="0" width="7.7"/>
    <col collapsed="false" customWidth="true" hidden="false" outlineLevel="0" max="9" min="9" style="0" width="6.56"/>
    <col collapsed="false" customWidth="true" hidden="false" outlineLevel="0" max="11" min="10" style="0" width="3.7"/>
    <col collapsed="false" customWidth="true" hidden="false" outlineLevel="0" max="12" min="12" style="0" width="7.56"/>
    <col collapsed="false" customWidth="true" hidden="false" outlineLevel="0" max="13" min="13" style="0" width="6.7"/>
    <col collapsed="false" customWidth="true" hidden="false" outlineLevel="0" max="14" min="14" style="0" width="7.14"/>
    <col collapsed="false" customWidth="true" hidden="false" outlineLevel="0" max="18" min="18" style="0" width="10.41"/>
  </cols>
  <sheetData>
    <row r="1" customFormat="false" ht="15.75" hidden="false" customHeight="false" outlineLevel="0" collapsed="false">
      <c r="A1" s="20" t="str">
        <f aca="false">Balans!A1</f>
        <v>SE-FNC</v>
      </c>
      <c r="G1" s="0" t="s">
        <v>118</v>
      </c>
      <c r="I1" s="2"/>
      <c r="U1" s="0" t="s">
        <v>119</v>
      </c>
      <c r="V1" s="0" t="s">
        <v>120</v>
      </c>
      <c r="W1" s="0" t="s">
        <v>121</v>
      </c>
    </row>
    <row r="2" customFormat="false" ht="12.75" hidden="false" customHeight="false" outlineLevel="0" collapsed="false">
      <c r="A2" s="0" t="str">
        <f aca="false">Balans!A2</f>
        <v>Robin 100/210</v>
      </c>
      <c r="G2" s="0" t="s">
        <v>122</v>
      </c>
      <c r="I2" s="3" t="n">
        <v>5</v>
      </c>
      <c r="J2" s="0" t="s">
        <v>17</v>
      </c>
      <c r="L2" s="5" t="s">
        <v>123</v>
      </c>
      <c r="M2" s="8" t="s">
        <v>124</v>
      </c>
      <c r="N2" s="8" t="s">
        <v>125</v>
      </c>
      <c r="P2" s="0" t="s">
        <v>126</v>
      </c>
      <c r="R2" s="7" t="n">
        <f aca="false">Balans!B27</f>
        <v>1250</v>
      </c>
      <c r="S2" s="0" t="s">
        <v>9</v>
      </c>
      <c r="T2" s="0" t="n">
        <v>0</v>
      </c>
      <c r="U2" s="7" t="n">
        <f aca="false">M3</f>
        <v>270</v>
      </c>
      <c r="V2" s="7" t="n">
        <f aca="false">N3</f>
        <v>10</v>
      </c>
      <c r="W2" s="0" t="n">
        <f aca="false">IF(U2&lt;180,U2+180,U2-180)</f>
        <v>90</v>
      </c>
    </row>
    <row r="3" customFormat="false" ht="12.75" hidden="false" customHeight="false" outlineLevel="0" collapsed="false">
      <c r="B3" s="0" t="s">
        <v>127</v>
      </c>
      <c r="D3" s="5" t="s">
        <v>128</v>
      </c>
      <c r="E3" s="0" t="s">
        <v>129</v>
      </c>
      <c r="G3" s="0" t="s">
        <v>130</v>
      </c>
      <c r="H3" s="6" t="n">
        <v>6.65</v>
      </c>
      <c r="I3" s="21" t="s">
        <v>131</v>
      </c>
      <c r="J3" s="0" t="s">
        <v>132</v>
      </c>
      <c r="L3" s="5" t="s">
        <v>133</v>
      </c>
      <c r="M3" s="9" t="n">
        <v>270</v>
      </c>
      <c r="N3" s="9" t="n">
        <v>10</v>
      </c>
      <c r="P3" s="0" t="s">
        <v>134</v>
      </c>
      <c r="R3" s="0" t="n">
        <f aca="false">Balans!D1</f>
        <v>1247</v>
      </c>
      <c r="S3" s="0" t="s">
        <v>9</v>
      </c>
      <c r="T3" s="0" t="n">
        <f aca="false">T2+1000</f>
        <v>1000</v>
      </c>
      <c r="U3" s="7" t="n">
        <f aca="false">(U2+U4)/2</f>
        <v>270</v>
      </c>
      <c r="V3" s="7" t="n">
        <f aca="false">(V2+V4)/2</f>
        <v>10</v>
      </c>
      <c r="W3" s="0" t="n">
        <f aca="false">IF(U3&lt;180,U3+180,U3-180)</f>
        <v>90</v>
      </c>
    </row>
    <row r="4" customFormat="false" ht="12.75" hidden="false" customHeight="false" outlineLevel="0" collapsed="false">
      <c r="A4" s="6" t="s">
        <v>135</v>
      </c>
      <c r="B4" s="6"/>
      <c r="C4" s="15" t="s">
        <v>136</v>
      </c>
      <c r="D4" s="6" t="n">
        <v>400</v>
      </c>
      <c r="E4" s="6" t="n">
        <v>240</v>
      </c>
      <c r="G4" s="0" t="s">
        <v>137</v>
      </c>
      <c r="H4" s="6" t="n">
        <v>100</v>
      </c>
      <c r="I4" s="22" t="str">
        <f aca="false">I3</f>
        <v>SEK</v>
      </c>
      <c r="J4" s="0" t="s">
        <v>138</v>
      </c>
      <c r="L4" s="0" t="n">
        <v>2000</v>
      </c>
      <c r="M4" s="9" t="n">
        <v>270</v>
      </c>
      <c r="N4" s="9" t="n">
        <v>10</v>
      </c>
      <c r="P4" s="0" t="s">
        <v>139</v>
      </c>
      <c r="R4" s="4" t="n">
        <f aca="false">Balans!C59</f>
        <v>1066.21</v>
      </c>
      <c r="S4" s="0" t="s">
        <v>9</v>
      </c>
      <c r="T4" s="0" t="n">
        <f aca="false">T3+1000</f>
        <v>2000</v>
      </c>
      <c r="U4" s="7" t="n">
        <f aca="false">M4</f>
        <v>270</v>
      </c>
      <c r="V4" s="7" t="n">
        <f aca="false">N4</f>
        <v>10</v>
      </c>
      <c r="W4" s="0" t="n">
        <f aca="false">IF(U4&lt;180,U4+180,U4-180)</f>
        <v>90</v>
      </c>
    </row>
    <row r="5" customFormat="false" ht="12.75" hidden="false" customHeight="false" outlineLevel="0" collapsed="false">
      <c r="B5" s="0" t="s">
        <v>140</v>
      </c>
      <c r="C5" s="6" t="n">
        <v>980315</v>
      </c>
      <c r="D5" s="0" t="n">
        <v>271</v>
      </c>
      <c r="E5" s="0" t="n">
        <f aca="false">IF(E4&lt;180,E4+180,E4-180)</f>
        <v>60</v>
      </c>
      <c r="F5" s="0" t="s">
        <v>141</v>
      </c>
      <c r="G5" s="0" t="s">
        <v>142</v>
      </c>
      <c r="H5" s="6" t="n">
        <v>25</v>
      </c>
      <c r="I5" s="22" t="str">
        <f aca="false">I4</f>
        <v>SEK</v>
      </c>
      <c r="J5" s="0" t="s">
        <v>138</v>
      </c>
      <c r="L5" s="0" t="n">
        <v>5000</v>
      </c>
      <c r="M5" s="9" t="n">
        <v>310</v>
      </c>
      <c r="N5" s="9" t="n">
        <v>15</v>
      </c>
      <c r="P5" s="0" t="s">
        <v>143</v>
      </c>
      <c r="R5" s="3" t="n">
        <v>160</v>
      </c>
      <c r="S5" s="0" t="s">
        <v>144</v>
      </c>
      <c r="T5" s="0" t="n">
        <f aca="false">T4+1000</f>
        <v>3000</v>
      </c>
      <c r="U5" s="7" t="n">
        <f aca="false">U4+(U7-U4)/3</f>
        <v>283.333333333333</v>
      </c>
      <c r="V5" s="7" t="n">
        <f aca="false">V4+(V7-V4)/3</f>
        <v>11.6666666666667</v>
      </c>
      <c r="W5" s="0" t="n">
        <f aca="false">IF(U5&lt;180,U5+180,U5-180)</f>
        <v>103.333333333333</v>
      </c>
    </row>
    <row r="6" customFormat="false" ht="12.75" hidden="false" customHeight="false" outlineLevel="0" collapsed="false">
      <c r="D6" s="0" t="s">
        <v>145</v>
      </c>
      <c r="G6" s="0" t="s">
        <v>146</v>
      </c>
      <c r="H6" s="6" t="n">
        <v>50</v>
      </c>
      <c r="I6" s="22" t="str">
        <f aca="false">I5</f>
        <v>SEK</v>
      </c>
      <c r="J6" s="0" t="s">
        <v>138</v>
      </c>
      <c r="L6" s="0" t="n">
        <v>10000</v>
      </c>
      <c r="M6" s="9" t="n">
        <v>320</v>
      </c>
      <c r="N6" s="9" t="n">
        <v>20</v>
      </c>
      <c r="P6" s="0" t="s">
        <v>147</v>
      </c>
      <c r="R6" s="3" t="n">
        <v>8.9</v>
      </c>
      <c r="T6" s="0" t="n">
        <f aca="false">T5+1000</f>
        <v>4000</v>
      </c>
      <c r="U6" s="7" t="n">
        <f aca="false">U4+2*(U7-U4)/3</f>
        <v>296.666666666667</v>
      </c>
      <c r="V6" s="7" t="n">
        <f aca="false">V4+2*(V7-V4)/3</f>
        <v>13.3333333333333</v>
      </c>
      <c r="W6" s="0" t="n">
        <f aca="false">IF(U6&lt;180,U6+180,U6-180)</f>
        <v>116.666666666667</v>
      </c>
    </row>
    <row r="7" customFormat="false" ht="12.75" hidden="false" customHeight="false" outlineLevel="0" collapsed="false">
      <c r="P7" s="23" t="s">
        <v>137</v>
      </c>
      <c r="R7" s="3" t="n">
        <v>210</v>
      </c>
      <c r="S7" s="0" t="s">
        <v>148</v>
      </c>
      <c r="T7" s="0" t="n">
        <f aca="false">T6+1000</f>
        <v>5000</v>
      </c>
      <c r="U7" s="7" t="n">
        <f aca="false">M5</f>
        <v>310</v>
      </c>
      <c r="V7" s="7" t="n">
        <f aca="false">N5</f>
        <v>15</v>
      </c>
      <c r="W7" s="0" t="n">
        <f aca="false">IF(U7&lt;180,U7+180,U7-180)</f>
        <v>130</v>
      </c>
    </row>
    <row r="8" customFormat="false" ht="12.75" hidden="false" customHeight="false" outlineLevel="0" collapsed="false">
      <c r="P8" s="23" t="s">
        <v>149</v>
      </c>
      <c r="R8" s="3" t="n">
        <v>160</v>
      </c>
      <c r="S8" s="0" t="s">
        <v>144</v>
      </c>
      <c r="T8" s="0" t="n">
        <f aca="false">T7+1000</f>
        <v>6000</v>
      </c>
      <c r="U8" s="24" t="n">
        <f aca="false">U7+(U12-U7)*1/5</f>
        <v>312</v>
      </c>
      <c r="V8" s="24" t="n">
        <f aca="false">V7+(V12-V7)*1/5</f>
        <v>16</v>
      </c>
      <c r="W8" s="0" t="n">
        <f aca="false">IF(U8&lt;180,U8+180,U8-180)</f>
        <v>132</v>
      </c>
      <c r="Y8" s="25" t="n">
        <f aca="false">R8/1.85</f>
        <v>86.4864864864865</v>
      </c>
      <c r="Z8" s="0" t="s">
        <v>63</v>
      </c>
      <c r="AA8" s="0" t="str">
        <f aca="false">P8</f>
        <v>Climb speed</v>
      </c>
    </row>
    <row r="9" customFormat="false" ht="12.75" hidden="false" customHeight="false" outlineLevel="0" collapsed="false">
      <c r="A9" s="0" t="s">
        <v>150</v>
      </c>
      <c r="B9" s="0" t="n">
        <v>65</v>
      </c>
      <c r="C9" s="0" t="s">
        <v>151</v>
      </c>
      <c r="D9" s="0" t="n">
        <f aca="false">B9*$R$7/100</f>
        <v>136.5</v>
      </c>
      <c r="E9" s="0" t="s">
        <v>148</v>
      </c>
      <c r="Q9" s="5" t="s">
        <v>152</v>
      </c>
      <c r="R9" s="3" t="n">
        <v>65</v>
      </c>
      <c r="S9" s="0" t="s">
        <v>153</v>
      </c>
      <c r="T9" s="0" t="n">
        <f aca="false">T8+1000</f>
        <v>7000</v>
      </c>
      <c r="U9" s="24" t="n">
        <f aca="false">U8+U8-U7</f>
        <v>314</v>
      </c>
      <c r="V9" s="24" t="n">
        <f aca="false">V8+V8-V7</f>
        <v>17</v>
      </c>
      <c r="W9" s="0" t="n">
        <f aca="false">IF(U9&lt;180,U9+180,U9-180)</f>
        <v>134</v>
      </c>
    </row>
    <row r="10" customFormat="false" ht="12.75" hidden="false" customHeight="false" outlineLevel="0" collapsed="false">
      <c r="A10" s="0" t="s">
        <v>154</v>
      </c>
      <c r="C10" s="7" t="n">
        <f aca="false">D4</f>
        <v>400</v>
      </c>
      <c r="D10" s="0" t="s">
        <v>155</v>
      </c>
      <c r="G10" s="5"/>
      <c r="P10" s="23" t="s">
        <v>156</v>
      </c>
      <c r="R10" s="26" t="n">
        <v>850</v>
      </c>
      <c r="S10" s="0" t="s">
        <v>157</v>
      </c>
      <c r="T10" s="0" t="n">
        <f aca="false">T9+1000</f>
        <v>8000</v>
      </c>
      <c r="U10" s="24" t="n">
        <f aca="false">U9+U9-U8</f>
        <v>316</v>
      </c>
      <c r="V10" s="24" t="n">
        <f aca="false">V9+V9-V8</f>
        <v>18</v>
      </c>
      <c r="W10" s="0" t="n">
        <f aca="false">IF(U10&lt;180,U10+180,U10-180)</f>
        <v>136</v>
      </c>
    </row>
    <row r="11" customFormat="false" ht="12.75" hidden="false" customHeight="false" outlineLevel="0" collapsed="false">
      <c r="A11" s="0" t="s">
        <v>158</v>
      </c>
      <c r="C11" s="12" t="n">
        <f aca="false">C13*75/$R$3*60*3</f>
        <v>183.082656803294</v>
      </c>
      <c r="D11" s="0" t="s">
        <v>159</v>
      </c>
      <c r="F11" s="0" t="s">
        <v>160</v>
      </c>
      <c r="P11" s="0" t="s">
        <v>161</v>
      </c>
      <c r="R11" s="27" t="n">
        <f aca="false">R5*1000/3600/R6</f>
        <v>4.99375780274657</v>
      </c>
      <c r="S11" s="0" t="s">
        <v>162</v>
      </c>
      <c r="T11" s="0" t="n">
        <f aca="false">T10+1000</f>
        <v>9000</v>
      </c>
      <c r="U11" s="24" t="n">
        <f aca="false">U10+U10-U9</f>
        <v>318</v>
      </c>
      <c r="V11" s="24" t="n">
        <f aca="false">V10+V10-V9</f>
        <v>19</v>
      </c>
      <c r="W11" s="0" t="n">
        <f aca="false">IF(U11&lt;180,U11+180,U11-180)</f>
        <v>138</v>
      </c>
    </row>
    <row r="12" customFormat="false" ht="12.75" hidden="false" customHeight="false" outlineLevel="0" collapsed="false">
      <c r="A12" s="0" t="s">
        <v>163</v>
      </c>
      <c r="C12" s="6" t="n">
        <v>300</v>
      </c>
      <c r="D12" s="0" t="s">
        <v>159</v>
      </c>
      <c r="H12" s="5" t="s">
        <v>21</v>
      </c>
      <c r="I12" s="0" t="n">
        <f aca="false">Balans!B17</f>
        <v>249</v>
      </c>
      <c r="J12" s="0" t="s">
        <v>17</v>
      </c>
      <c r="P12" s="0" t="s">
        <v>164</v>
      </c>
      <c r="R12" s="27" t="n">
        <f aca="false">(R13+R14)/R7*100</f>
        <v>73.3631571646553</v>
      </c>
      <c r="S12" s="0" t="s">
        <v>151</v>
      </c>
      <c r="T12" s="0" t="n">
        <f aca="false">T11+1000</f>
        <v>10000</v>
      </c>
      <c r="U12" s="7" t="n">
        <f aca="false">M6</f>
        <v>320</v>
      </c>
      <c r="V12" s="7" t="n">
        <f aca="false">N6</f>
        <v>20</v>
      </c>
      <c r="W12" s="0" t="n">
        <f aca="false">IF(U12&lt;180,U12+180,U12-180)</f>
        <v>140</v>
      </c>
    </row>
    <row r="13" customFormat="false" ht="12.75" hidden="false" customHeight="false" outlineLevel="0" collapsed="false">
      <c r="A13" s="0" t="s">
        <v>165</v>
      </c>
      <c r="C13" s="4" t="n">
        <f aca="false">(D9*$R$12/100-$R$13)</f>
        <v>16.9114128173117</v>
      </c>
      <c r="D13" s="0" t="s">
        <v>148</v>
      </c>
      <c r="H13" s="5" t="s">
        <v>166</v>
      </c>
      <c r="I13" s="5" t="n">
        <f aca="false">INT(I14*0.75+0.9)</f>
        <v>30</v>
      </c>
      <c r="J13" s="0" t="s">
        <v>17</v>
      </c>
      <c r="P13" s="0" t="s">
        <v>167</v>
      </c>
      <c r="R13" s="28" t="n">
        <f aca="false">R11*R2/75</f>
        <v>83.2292967124428</v>
      </c>
      <c r="S13" s="0" t="s">
        <v>148</v>
      </c>
      <c r="T13" s="0" t="n">
        <f aca="false">T12+1000</f>
        <v>11000</v>
      </c>
      <c r="U13" s="0" t="n">
        <f aca="false">U12</f>
        <v>320</v>
      </c>
      <c r="V13" s="0" t="n">
        <f aca="false">V12</f>
        <v>20</v>
      </c>
      <c r="W13" s="0" t="n">
        <f aca="false">IF(U13&lt;180,U13+180,U13-180)</f>
        <v>140</v>
      </c>
    </row>
    <row r="14" customFormat="false" ht="12.75" hidden="false" customHeight="false" outlineLevel="0" collapsed="false">
      <c r="A14" s="0" t="s">
        <v>168</v>
      </c>
      <c r="D14" s="0" t="n">
        <f aca="false">SQRT((C12*0.3*R4/75/60+D9)/D9)</f>
        <v>1.07527728768967</v>
      </c>
      <c r="H14" s="5" t="s">
        <v>169</v>
      </c>
      <c r="I14" s="6" t="n">
        <v>39.5</v>
      </c>
      <c r="J14" s="0" t="s">
        <v>153</v>
      </c>
      <c r="L14" s="0" t="s">
        <v>170</v>
      </c>
      <c r="P14" s="0" t="s">
        <v>171</v>
      </c>
      <c r="R14" s="0" t="n">
        <f aca="false">R10*0.3*R2/60/75</f>
        <v>70.8333333333333</v>
      </c>
      <c r="T14" s="0" t="n">
        <f aca="false">T13+1000</f>
        <v>12000</v>
      </c>
      <c r="U14" s="0" t="n">
        <f aca="false">U13</f>
        <v>320</v>
      </c>
      <c r="V14" s="0" t="n">
        <f aca="false">V13</f>
        <v>20</v>
      </c>
      <c r="W14" s="0" t="n">
        <f aca="false">IF(U14&lt;180,U14+180,U14-180)</f>
        <v>140</v>
      </c>
    </row>
    <row r="16" customFormat="false" ht="12.75" hidden="false" customHeight="false" outlineLevel="0" collapsed="false">
      <c r="A16" s="5" t="s">
        <v>59</v>
      </c>
      <c r="B16" s="0" t="s">
        <v>172</v>
      </c>
      <c r="C16" s="0" t="s">
        <v>173</v>
      </c>
      <c r="D16" s="0" t="s">
        <v>174</v>
      </c>
      <c r="F16" s="0" t="s">
        <v>175</v>
      </c>
      <c r="H16" s="0" t="s">
        <v>176</v>
      </c>
      <c r="I16" s="0" t="s">
        <v>177</v>
      </c>
      <c r="L16" s="8" t="s">
        <v>178</v>
      </c>
      <c r="M16" s="8" t="s">
        <v>21</v>
      </c>
      <c r="N16" s="8"/>
      <c r="Q16" s="0" t="s">
        <v>179</v>
      </c>
      <c r="R16" s="0" t="s">
        <v>180</v>
      </c>
      <c r="S16" s="0" t="s">
        <v>181</v>
      </c>
      <c r="T16" s="0" t="s">
        <v>182</v>
      </c>
      <c r="U16" s="0" t="s">
        <v>183</v>
      </c>
      <c r="V16" s="0" t="s">
        <v>184</v>
      </c>
      <c r="W16" s="0" t="s">
        <v>185</v>
      </c>
    </row>
    <row r="17" customFormat="false" ht="12.75" hidden="false" customHeight="false" outlineLevel="0" collapsed="false">
      <c r="A17" s="0" t="s">
        <v>186</v>
      </c>
      <c r="B17" s="0" t="s">
        <v>187</v>
      </c>
      <c r="C17" s="0" t="s">
        <v>187</v>
      </c>
      <c r="D17" s="0" t="s">
        <v>188</v>
      </c>
      <c r="E17" s="0" t="s">
        <v>155</v>
      </c>
      <c r="F17" s="0" t="s">
        <v>188</v>
      </c>
      <c r="G17" s="0" t="s">
        <v>155</v>
      </c>
      <c r="H17" s="0" t="s">
        <v>155</v>
      </c>
      <c r="I17" s="0" t="s">
        <v>189</v>
      </c>
      <c r="J17" s="5" t="s">
        <v>112</v>
      </c>
      <c r="K17" s="0" t="s">
        <v>190</v>
      </c>
      <c r="L17" s="29" t="str">
        <f aca="false">I3</f>
        <v>SEK</v>
      </c>
      <c r="M17" s="8" t="s">
        <v>17</v>
      </c>
      <c r="N17" s="8" t="s">
        <v>191</v>
      </c>
      <c r="Q17" s="0" t="n">
        <f aca="false">W2-$E$4</f>
        <v>-150</v>
      </c>
      <c r="R17" s="0" t="n">
        <f aca="false">V2*SIN(Q17*3.14159/180)/B18</f>
        <v>-0.046430822060337</v>
      </c>
      <c r="S17" s="0" t="n">
        <f aca="false">ASIN(R17)</f>
        <v>-0.0464475210241158</v>
      </c>
      <c r="T17" s="0" t="n">
        <f aca="false">$E$4-S17*180/3.14159</f>
        <v>242.661249171388</v>
      </c>
      <c r="U17" s="0" t="n">
        <f aca="false">$B18*COS(S17)</f>
        <v>107.571359872149</v>
      </c>
      <c r="V17" s="0" t="n">
        <f aca="false">$V2*COS(Q17*3.14159/180)</f>
        <v>-8.66024298119907</v>
      </c>
      <c r="W17" s="0" t="n">
        <f aca="false">U17+V17</f>
        <v>98.91111689095</v>
      </c>
      <c r="X17" s="0" t="s">
        <v>192</v>
      </c>
    </row>
    <row r="18" customFormat="false" ht="12.75" hidden="false" customHeight="false" outlineLevel="0" collapsed="false">
      <c r="A18" s="0" t="n">
        <v>0</v>
      </c>
      <c r="B18" s="30" t="n">
        <f aca="false">(A18-A$19)/(A$27-A$19)*(B$27-B$19)+B$19</f>
        <v>107.6875</v>
      </c>
      <c r="C18" s="31" t="n">
        <f aca="false">W17-B18</f>
        <v>-8.77638310904999</v>
      </c>
      <c r="D18" s="32" t="n">
        <v>0</v>
      </c>
      <c r="E18" s="33"/>
      <c r="F18" s="33"/>
      <c r="G18" s="33"/>
      <c r="H18" s="33"/>
      <c r="I18" s="33"/>
      <c r="L18" s="8"/>
      <c r="N18" s="8"/>
      <c r="Q18" s="0" t="n">
        <f aca="false">W3-$E$4</f>
        <v>-150</v>
      </c>
      <c r="R18" s="0" t="n">
        <f aca="false">V3*SIN(Q18*3.14159/180)/B19</f>
        <v>-0.045454719551114</v>
      </c>
      <c r="S18" s="0" t="n">
        <f aca="false">ASIN(R18)</f>
        <v>-0.0454703866936974</v>
      </c>
      <c r="T18" s="0" t="n">
        <f aca="false">$E$4-S18*180/3.14159</f>
        <v>242.605263450949</v>
      </c>
      <c r="U18" s="0" t="n">
        <f aca="false">$B19*COS(S18)</f>
        <v>109.886304007794</v>
      </c>
      <c r="V18" s="0" t="n">
        <f aca="false">$V3*COS(Q18*3.14159/180)</f>
        <v>-8.66024298119907</v>
      </c>
      <c r="W18" s="0" t="n">
        <f aca="false">U18+V18</f>
        <v>101.226061026595</v>
      </c>
      <c r="X18" s="0" t="s">
        <v>193</v>
      </c>
    </row>
    <row r="19" customFormat="false" ht="12.75" hidden="false" customHeight="false" outlineLevel="0" collapsed="false">
      <c r="A19" s="0" t="n">
        <f aca="false">A18+1000</f>
        <v>1000</v>
      </c>
      <c r="B19" s="11" t="n">
        <v>110</v>
      </c>
      <c r="C19" s="31" t="n">
        <f aca="false">W18-B19</f>
        <v>-8.7739389734047</v>
      </c>
      <c r="D19" s="32" t="n">
        <f aca="false">A19/$R$10</f>
        <v>1.17647058823529</v>
      </c>
      <c r="E19" s="32" t="n">
        <f aca="false">D19/60*($Y$8+(C19+$C$18)/2)</f>
        <v>1.52375147931881</v>
      </c>
      <c r="F19" s="32" t="n">
        <v>0</v>
      </c>
      <c r="G19" s="32" t="n">
        <f aca="false">F19/60*(130+C19)</f>
        <v>0</v>
      </c>
      <c r="H19" s="32" t="n">
        <f aca="false">$C$10-E19-G19</f>
        <v>398.476248520681</v>
      </c>
      <c r="I19" s="33" t="n">
        <f aca="false">H19/(B19+C19)+D19/60+F19/60+IF(H19&lt;0,-H19/$B$19,0)</f>
        <v>3.95610645307515</v>
      </c>
      <c r="J19" s="25" t="n">
        <f aca="false">INT(I19)</f>
        <v>3</v>
      </c>
      <c r="K19" s="34" t="n">
        <f aca="false">(I19-J19)*60</f>
        <v>57.3663871845091</v>
      </c>
      <c r="L19" s="35" t="n">
        <f aca="false">INT(I19*SUM($H$4:$H$6)+$H$3*M19)</f>
        <v>1764</v>
      </c>
      <c r="M19" s="32" t="n">
        <f aca="false">$I$2+I19*$I$14</f>
        <v>161.266204896469</v>
      </c>
      <c r="N19" s="32" t="n">
        <f aca="false">$I$12-M19</f>
        <v>87.7337951035315</v>
      </c>
      <c r="Q19" s="0" t="n">
        <f aca="false">W4-$E$4</f>
        <v>-150</v>
      </c>
      <c r="R19" s="0" t="n">
        <f aca="false">V4*SIN(Q19*3.14159/180)/B20</f>
        <v>-0.044518812693356</v>
      </c>
      <c r="S19" s="0" t="n">
        <f aca="false">ASIN(R19)</f>
        <v>-0.0445335313131369</v>
      </c>
      <c r="T19" s="0" t="n">
        <f aca="false">$E$4-S19*180/3.14159</f>
        <v>242.551585546289</v>
      </c>
      <c r="U19" s="0" t="n">
        <f aca="false">$B20*COS(S19)</f>
        <v>112.201147341475</v>
      </c>
      <c r="V19" s="0" t="n">
        <f aca="false">$V4*COS(Q19*3.14159/180)</f>
        <v>-8.66024298119907</v>
      </c>
      <c r="W19" s="0" t="n">
        <f aca="false">U19+V19</f>
        <v>103.540904360276</v>
      </c>
      <c r="X19" s="0" t="s">
        <v>194</v>
      </c>
    </row>
    <row r="20" customFormat="false" ht="12.75" hidden="false" customHeight="false" outlineLevel="0" collapsed="false">
      <c r="A20" s="0" t="n">
        <f aca="false">A19+1000</f>
        <v>2000</v>
      </c>
      <c r="B20" s="30" t="n">
        <f aca="false">(A20-A$19)/(A$27-A$19)*(B$27-B$19)+B$19</f>
        <v>112.3125</v>
      </c>
      <c r="C20" s="31" t="n">
        <f aca="false">W19-B20</f>
        <v>-8.77159563972396</v>
      </c>
      <c r="D20" s="32" t="n">
        <f aca="false">(A20-1000)/$C$11</f>
        <v>5.46201381092262</v>
      </c>
      <c r="E20" s="32" t="n">
        <f aca="false">D20/60*($Y$8+(C20+$C$18)/2)</f>
        <v>7.07444554179287</v>
      </c>
      <c r="F20" s="32" t="n">
        <f aca="false">(A20-1000)/$C$12</f>
        <v>3.33333333333333</v>
      </c>
      <c r="G20" s="32" t="n">
        <f aca="false">F20/60*((B20+$B$19)*$D$14/2+(C20+$C$19)/2)</f>
        <v>6.15283465017723</v>
      </c>
      <c r="H20" s="32" t="n">
        <f aca="false">$C$10-E20-G20</f>
        <v>386.77271980803</v>
      </c>
      <c r="I20" s="33" t="n">
        <f aca="false">H20/(B20+C20)+D20/60+F20/60+IF(H20&lt;0,-H20/$B$19,0)</f>
        <v>3.88204731501477</v>
      </c>
      <c r="J20" s="25" t="n">
        <f aca="false">INT(I20)</f>
        <v>3</v>
      </c>
      <c r="K20" s="34" t="n">
        <f aca="false">(I20-J20)*60</f>
        <v>52.9228389008861</v>
      </c>
      <c r="L20" s="35" t="n">
        <f aca="false">INT(I20*SUM($H$4:$H$6)+$H$3*M20)</f>
        <v>1732</v>
      </c>
      <c r="M20" s="32" t="n">
        <f aca="false">$I$2+I20*$I$14</f>
        <v>158.340868943083</v>
      </c>
      <c r="N20" s="32" t="n">
        <f aca="false">$I$12-M20</f>
        <v>90.6591310569167</v>
      </c>
      <c r="Q20" s="0" t="n">
        <f aca="false">W5-$E$4</f>
        <v>-136.666666666667</v>
      </c>
      <c r="R20" s="0" t="n">
        <f aca="false">V5*SIN(Q20*3.14159/180)/B21</f>
        <v>-0.0698466262954265</v>
      </c>
      <c r="S20" s="0" t="n">
        <f aca="false">ASIN(R20)</f>
        <v>-0.0699035430600952</v>
      </c>
      <c r="T20" s="0" t="n">
        <f aca="false">$E$4-S20*180/3.14159</f>
        <v>244.005181373386</v>
      </c>
      <c r="U20" s="0" t="n">
        <f aca="false">$B21*COS(S20)</f>
        <v>114.345056186575</v>
      </c>
      <c r="V20" s="0" t="n">
        <f aca="false">$V5*COS(Q20*3.14159/180)</f>
        <v>-8.48600968783834</v>
      </c>
      <c r="W20" s="0" t="n">
        <f aca="false">U20+V20</f>
        <v>105.859046498737</v>
      </c>
    </row>
    <row r="21" customFormat="false" ht="12.75" hidden="false" customHeight="false" outlineLevel="0" collapsed="false">
      <c r="A21" s="0" t="n">
        <f aca="false">A20+1000</f>
        <v>3000</v>
      </c>
      <c r="B21" s="30" t="n">
        <f aca="false">(A21-A$19)/(A$27-A$19)*(B$27-B$19)+B$19</f>
        <v>114.625</v>
      </c>
      <c r="C21" s="31" t="n">
        <f aca="false">W20-B21</f>
        <v>-8.76595350126341</v>
      </c>
      <c r="D21" s="32" t="n">
        <f aca="false">(A21-1000)/$C$11</f>
        <v>10.9240276218452</v>
      </c>
      <c r="E21" s="32" t="n">
        <f aca="false">D21/60*($Y$8+(C21+$C$18)/2)</f>
        <v>14.1494047075556</v>
      </c>
      <c r="F21" s="32" t="n">
        <f aca="false">(A21-1000)/$C$12</f>
        <v>6.66666666666667</v>
      </c>
      <c r="G21" s="32" t="n">
        <f aca="false">F21/60*((B21+$B$19)*$D$14/2+(C21+$C$19)/2)</f>
        <v>12.4441260151457</v>
      </c>
      <c r="H21" s="32" t="n">
        <f aca="false">$C$10-E21-G21</f>
        <v>373.406469277299</v>
      </c>
      <c r="I21" s="33" t="n">
        <f aca="false">H21/(B21+C21)+D21/60+F21/60+IF(H21&lt;0,-H21/$B$19,0)</f>
        <v>3.82057132949901</v>
      </c>
      <c r="J21" s="25" t="n">
        <f aca="false">INT(I21)</f>
        <v>3</v>
      </c>
      <c r="K21" s="34" t="n">
        <f aca="false">(I21-J21)*60</f>
        <v>49.2342797699408</v>
      </c>
      <c r="L21" s="35" t="n">
        <f aca="false">INT(I21*SUM($H$4:$H$6)+$H$3*M21)</f>
        <v>1705</v>
      </c>
      <c r="M21" s="32" t="n">
        <f aca="false">$I$2+I21*$I$14</f>
        <v>155.912567515211</v>
      </c>
      <c r="N21" s="32" t="n">
        <f aca="false">$I$12-M21</f>
        <v>93.0874324847889</v>
      </c>
      <c r="Q21" s="0" t="n">
        <f aca="false">W6-$E$4</f>
        <v>-123.333333333333</v>
      </c>
      <c r="R21" s="0" t="n">
        <f aca="false">V6*SIN(Q21*3.14159/180)/B22</f>
        <v>-0.0952632885691367</v>
      </c>
      <c r="S21" s="0" t="n">
        <f aca="false">ASIN(R21)</f>
        <v>-0.0954079674085331</v>
      </c>
      <c r="T21" s="0" t="n">
        <f aca="false">$E$4-S21*180/3.14159</f>
        <v>245.466478481768</v>
      </c>
      <c r="U21" s="0" t="n">
        <f aca="false">$B22*COS(S21)</f>
        <v>116.405681262757</v>
      </c>
      <c r="V21" s="0" t="n">
        <f aca="false">$V6*COS(Q21*3.14159/180)</f>
        <v>-7.32676611980817</v>
      </c>
      <c r="W21" s="0" t="n">
        <f aca="false">U21+V21</f>
        <v>109.078915142949</v>
      </c>
    </row>
    <row r="22" customFormat="false" ht="12.75" hidden="false" customHeight="false" outlineLevel="0" collapsed="false">
      <c r="A22" s="0" t="n">
        <f aca="false">A21+1000</f>
        <v>4000</v>
      </c>
      <c r="B22" s="30" t="n">
        <f aca="false">(A22-A$19)/(A$27-A$19)*(B$27-B$19)+B$19</f>
        <v>116.9375</v>
      </c>
      <c r="C22" s="31" t="n">
        <f aca="false">W21-B22</f>
        <v>-7.8585848570511</v>
      </c>
      <c r="D22" s="32" t="n">
        <f aca="false">(A22-1000)/$C$11</f>
        <v>16.3860414327679</v>
      </c>
      <c r="E22" s="32" t="n">
        <f aca="false">D22/60*($Y$8+(C22+$C$18)/2)</f>
        <v>21.3480085629906</v>
      </c>
      <c r="F22" s="32" t="n">
        <f aca="false">(A22-1000)/$C$12</f>
        <v>10</v>
      </c>
      <c r="G22" s="32" t="n">
        <f aca="false">F22/60*((B22+$B$19)*$D$14/2+(C22+$C$19)/2)</f>
        <v>18.9490179703848</v>
      </c>
      <c r="H22" s="32" t="n">
        <f aca="false">$C$10-E22-G22</f>
        <v>359.702973466625</v>
      </c>
      <c r="I22" s="33" t="n">
        <f aca="false">H22/(B22+C22)+D22/60+F22/60+IF(H22&lt;0,-H22/$B$19,0)</f>
        <v>3.73740717142649</v>
      </c>
      <c r="J22" s="25" t="n">
        <f aca="false">INT(I22)</f>
        <v>3</v>
      </c>
      <c r="K22" s="34" t="n">
        <f aca="false">(I22-J22)*60</f>
        <v>44.2444302855891</v>
      </c>
      <c r="L22" s="35" t="n">
        <f aca="false">INT(I22*SUM($H$4:$H$6)+$H$3*M22)</f>
        <v>1669</v>
      </c>
      <c r="M22" s="32" t="n">
        <f aca="false">$I$2+I22*$I$14</f>
        <v>152.627583271346</v>
      </c>
      <c r="N22" s="32" t="n">
        <f aca="false">$I$12-M22</f>
        <v>96.3724167286538</v>
      </c>
      <c r="Q22" s="0" t="n">
        <f aca="false">W7-$E$4</f>
        <v>-110</v>
      </c>
      <c r="R22" s="0" t="n">
        <f aca="false">V7*SIN(Q22*3.14159/180)/B23</f>
        <v>-0.118200399423598</v>
      </c>
      <c r="S22" s="0" t="n">
        <f aca="false">ASIN(R22)</f>
        <v>-0.118477380608635</v>
      </c>
      <c r="T22" s="0" t="n">
        <f aca="false">$E$4-S22*180/3.14159</f>
        <v>246.788259610437</v>
      </c>
      <c r="U22" s="0" t="n">
        <f aca="false">$B23*COS(S22)</f>
        <v>118.414029006772</v>
      </c>
      <c r="V22" s="0" t="n">
        <f aca="false">$V7*COS(Q22*3.14159/180)</f>
        <v>-5.13027929225644</v>
      </c>
      <c r="W22" s="0" t="n">
        <f aca="false">U22+V22</f>
        <v>113.283749714515</v>
      </c>
      <c r="Y22" s="0" t="s">
        <v>195</v>
      </c>
    </row>
    <row r="23" customFormat="false" ht="12.75" hidden="false" customHeight="false" outlineLevel="0" collapsed="false">
      <c r="A23" s="0" t="n">
        <f aca="false">A22+1000</f>
        <v>5000</v>
      </c>
      <c r="B23" s="30" t="n">
        <f aca="false">(A23-A$19)/(A$27-A$19)*(B$27-B$19)+B$19</f>
        <v>119.25</v>
      </c>
      <c r="C23" s="31" t="n">
        <f aca="false">W22-B23</f>
        <v>-5.96625028548479</v>
      </c>
      <c r="D23" s="32" t="n">
        <f aca="false">(A23-1000)/$C$11</f>
        <v>21.8480552436905</v>
      </c>
      <c r="E23" s="32" t="n">
        <f aca="false">D23/60*($Y$8+(C23+$C$18)/2)</f>
        <v>28.8085433361469</v>
      </c>
      <c r="F23" s="32" t="n">
        <f aca="false">(A23-1000)/$C$12</f>
        <v>13.3333333333333</v>
      </c>
      <c r="G23" s="32" t="n">
        <f aca="false">F23/60*((B23+$B$19)*$D$14/2+(C23+$C$19)/2)</f>
        <v>25.7519032159963</v>
      </c>
      <c r="H23" s="32" t="n">
        <f aca="false">$C$10-E23-G23</f>
        <v>345.439553447857</v>
      </c>
      <c r="I23" s="33" t="n">
        <f aca="false">H23/(B23+C23)+D23/60+F23/60+IF(H23&lt;0,-H23/$B$19,0)</f>
        <v>3.63568662573936</v>
      </c>
      <c r="J23" s="25" t="n">
        <f aca="false">INT(I23)</f>
        <v>3</v>
      </c>
      <c r="K23" s="34" t="n">
        <f aca="false">(I23-J23)*60</f>
        <v>38.1411975443617</v>
      </c>
      <c r="L23" s="35" t="n">
        <f aca="false">INT(I23*SUM($H$4:$H$6)+$H$3*M23)</f>
        <v>1624</v>
      </c>
      <c r="M23" s="32" t="n">
        <f aca="false">$I$2+I23*$I$14</f>
        <v>148.609621716705</v>
      </c>
      <c r="N23" s="32" t="n">
        <f aca="false">$I$12-M23</f>
        <v>100.390378283295</v>
      </c>
      <c r="Q23" s="0" t="n">
        <f aca="false">W8-$E$4</f>
        <v>-108</v>
      </c>
      <c r="R23" s="0" t="n">
        <f aca="false">V8*SIN(Q23*3.14159/180)/B24</f>
        <v>-0.125177683354199</v>
      </c>
      <c r="S23" s="0" t="n">
        <f aca="false">ASIN(R23)</f>
        <v>-0.125506921177</v>
      </c>
      <c r="T23" s="0" t="n">
        <f aca="false">$E$4-S23*180/3.14159</f>
        <v>247.19102295712</v>
      </c>
      <c r="U23" s="0" t="n">
        <f aca="false">$B24*COS(S23)</f>
        <v>120.606330643936</v>
      </c>
      <c r="V23" s="0" t="n">
        <f aca="false">$V8*COS(Q23*3.14159/180)</f>
        <v>-4.94424768233979</v>
      </c>
      <c r="W23" s="0" t="n">
        <f aca="false">U23+V23</f>
        <v>115.662082961596</v>
      </c>
      <c r="Y23" s="0" t="s">
        <v>196</v>
      </c>
      <c r="Z23" s="0" t="s">
        <v>197</v>
      </c>
    </row>
    <row r="24" customFormat="false" ht="12.75" hidden="false" customHeight="false" outlineLevel="0" collapsed="false">
      <c r="A24" s="0" t="n">
        <f aca="false">A23+1000</f>
        <v>6000</v>
      </c>
      <c r="B24" s="30" t="n">
        <f aca="false">(A24-A$19)/(A$27-A$19)*(B$27-B$19)+B$19</f>
        <v>121.5625</v>
      </c>
      <c r="C24" s="31" t="n">
        <f aca="false">W23-B24</f>
        <v>-5.90041703840419</v>
      </c>
      <c r="D24" s="32" t="n">
        <f aca="false">(A24-1000)/$C$11</f>
        <v>27.3100690546131</v>
      </c>
      <c r="E24" s="32" t="n">
        <f aca="false">D24/60*($Y$8+(C24+$C$18)/2)</f>
        <v>36.0256617578824</v>
      </c>
      <c r="F24" s="32" t="n">
        <f aca="false">(A24-1000)/$C$12</f>
        <v>16.6666666666667</v>
      </c>
      <c r="G24" s="32" t="n">
        <f aca="false">F24/60*((B24+$B$19)*$D$14/2+(C24+$C$19)/2)</f>
        <v>32.5443806831708</v>
      </c>
      <c r="H24" s="32" t="n">
        <f aca="false">$C$10-E24-G24</f>
        <v>331.429957558947</v>
      </c>
      <c r="I24" s="33" t="n">
        <f aca="false">H24/(B24+C24)+D24/60+F24/60+IF(H24&lt;0,-H24/$B$19,0)</f>
        <v>3.59844783318825</v>
      </c>
      <c r="J24" s="25" t="n">
        <f aca="false">INT(I24)</f>
        <v>3</v>
      </c>
      <c r="K24" s="34" t="n">
        <f aca="false">(I24-J24)*60</f>
        <v>35.906869991295</v>
      </c>
      <c r="L24" s="35" t="n">
        <f aca="false">INT(I24*SUM($H$4:$H$6)+$H$3*M24)</f>
        <v>1608</v>
      </c>
      <c r="M24" s="32" t="n">
        <f aca="false">$I$2+I24*$I$14</f>
        <v>147.138689410936</v>
      </c>
      <c r="N24" s="32" t="n">
        <f aca="false">$I$12-M24</f>
        <v>101.861310589064</v>
      </c>
      <c r="Q24" s="0" t="n">
        <f aca="false">W9-$E$4</f>
        <v>-106</v>
      </c>
      <c r="R24" s="0" t="n">
        <f aca="false">V9*SIN(Q24*3.14159/180)/B25</f>
        <v>-0.131918919502266</v>
      </c>
      <c r="S24" s="0" t="n">
        <f aca="false">ASIN(R24)</f>
        <v>-0.132304569352337</v>
      </c>
      <c r="T24" s="0" t="n">
        <f aca="false">$E$4-S24*180/3.14159</f>
        <v>247.580499837159</v>
      </c>
      <c r="U24" s="0" t="n">
        <f aca="false">$B25*COS(S24)</f>
        <v>122.792395675744</v>
      </c>
      <c r="V24" s="0" t="n">
        <f aca="false">$V9*COS(Q24*3.14159/180)</f>
        <v>-4.68580951259886</v>
      </c>
      <c r="W24" s="0" t="n">
        <f aca="false">U24+V24</f>
        <v>118.106586163145</v>
      </c>
      <c r="Y24" s="0" t="n">
        <f aca="false">A18</f>
        <v>0</v>
      </c>
      <c r="Z24" s="0" t="n">
        <v>1</v>
      </c>
    </row>
    <row r="25" customFormat="false" ht="12.75" hidden="false" customHeight="false" outlineLevel="0" collapsed="false">
      <c r="A25" s="0" t="n">
        <f aca="false">A24+1000</f>
        <v>7000</v>
      </c>
      <c r="B25" s="30" t="n">
        <f aca="false">(A25-A$19)/(A$27-A$19)*(B$27-B$19)+B$19</f>
        <v>123.875</v>
      </c>
      <c r="C25" s="31" t="n">
        <f aca="false">W24-B25</f>
        <v>-5.76841383685532</v>
      </c>
      <c r="D25" s="32" t="n">
        <f aca="false">(A25-1000)/$C$11</f>
        <v>32.7720828655357</v>
      </c>
      <c r="E25" s="32" t="n">
        <f aca="false">D25/60*($Y$8+(C25+$C$18)/2)</f>
        <v>43.2668442749562</v>
      </c>
      <c r="F25" s="32" t="n">
        <f aca="false">(A25-1000)/$C$12</f>
        <v>20</v>
      </c>
      <c r="G25" s="32" t="n">
        <f aca="false">F25/60*((B25+$B$19)*$D$14/2+(C25+$C$19)/2)</f>
        <v>39.4896871413601</v>
      </c>
      <c r="H25" s="32" t="n">
        <f aca="false">$C$10-E25-G25</f>
        <v>317.243468583684</v>
      </c>
      <c r="I25" s="33" t="n">
        <f aca="false">H25/(B25+C25)+D25/60+F25/60+IF(H25&lt;0,-H25/$B$19,0)</f>
        <v>3.56561242515939</v>
      </c>
      <c r="J25" s="25" t="n">
        <f aca="false">INT(I25)</f>
        <v>3</v>
      </c>
      <c r="K25" s="34" t="n">
        <f aca="false">(I25-J25)*60</f>
        <v>33.9367455095636</v>
      </c>
      <c r="L25" s="35" t="n">
        <f aca="false">INT(I25*SUM($H$4:$H$6)+$H$3*M25)</f>
        <v>1593</v>
      </c>
      <c r="M25" s="32" t="n">
        <f aca="false">$I$2+I25*$I$14</f>
        <v>145.841690793796</v>
      </c>
      <c r="N25" s="32" t="n">
        <f aca="false">$I$12-M25</f>
        <v>103.158309206204</v>
      </c>
      <c r="Q25" s="0" t="n">
        <f aca="false">W10-$E$4</f>
        <v>-104</v>
      </c>
      <c r="R25" s="0" t="n">
        <f aca="false">V10*SIN(Q25*3.14159/180)/B26</f>
        <v>-0.138407764234546</v>
      </c>
      <c r="S25" s="0" t="n">
        <f aca="false">ASIN(R25)</f>
        <v>-0.138853523923577</v>
      </c>
      <c r="T25" s="0" t="n">
        <f aca="false">$E$4-S25*180/3.14159</f>
        <v>247.955727611255</v>
      </c>
      <c r="U25" s="0" t="n">
        <f aca="false">$B26*COS(S25)</f>
        <v>124.97298673312</v>
      </c>
      <c r="V25" s="0" t="n">
        <f aca="false">$V10*COS(Q25*3.14159/180)</f>
        <v>-4.35456734321381</v>
      </c>
      <c r="W25" s="0" t="n">
        <f aca="false">U25+V25</f>
        <v>120.618419389906</v>
      </c>
      <c r="Y25" s="0" t="n">
        <f aca="false">A19</f>
        <v>1000</v>
      </c>
      <c r="Z25" s="0" t="n">
        <v>1.02</v>
      </c>
    </row>
    <row r="26" customFormat="false" ht="12.75" hidden="false" customHeight="false" outlineLevel="0" collapsed="false">
      <c r="A26" s="0" t="n">
        <f aca="false">A25+1000</f>
        <v>8000</v>
      </c>
      <c r="B26" s="30" t="n">
        <f aca="false">(A26-A$19)/(A$27-A$19)*(B$27-B$19)+B$19</f>
        <v>126.1875</v>
      </c>
      <c r="C26" s="31" t="n">
        <f aca="false">W25-B26</f>
        <v>-5.56908061009382</v>
      </c>
      <c r="D26" s="32" t="n">
        <f aca="false">(A26-1000)/$C$11</f>
        <v>38.2340966764584</v>
      </c>
      <c r="E26" s="32" t="n">
        <f aca="false">D26/60*($Y$8+(C26+$C$18)/2)</f>
        <v>50.5414960363058</v>
      </c>
      <c r="F26" s="32" t="n">
        <f aca="false">(A26-1000)/$C$12</f>
        <v>23.3333333333333</v>
      </c>
      <c r="G26" s="32" t="n">
        <f aca="false">F26/60*((B26+$B$19)*$D$14/2+(C26+$C$19)/2)</f>
        <v>46.5935623227481</v>
      </c>
      <c r="H26" s="32" t="n">
        <f aca="false">$C$10-E26-G26</f>
        <v>302.864941640946</v>
      </c>
      <c r="I26" s="33" t="n">
        <f aca="false">H26/(B26+C26)+D26/60+F26/60+IF(H26&lt;0,-H26/$B$19,0)</f>
        <v>3.5370582593732</v>
      </c>
      <c r="J26" s="25" t="n">
        <f aca="false">INT(I26)</f>
        <v>3</v>
      </c>
      <c r="K26" s="34" t="n">
        <f aca="false">(I26-J26)*60</f>
        <v>32.2234955623922</v>
      </c>
      <c r="L26" s="35" t="n">
        <f aca="false">INT(I26*SUM($H$4:$H$6)+$H$3*M26)</f>
        <v>1581</v>
      </c>
      <c r="M26" s="32" t="n">
        <f aca="false">$I$2+I26*$I$14</f>
        <v>144.713801245242</v>
      </c>
      <c r="N26" s="32" t="n">
        <f aca="false">$I$12-M26</f>
        <v>104.286198754758</v>
      </c>
      <c r="Q26" s="0" t="n">
        <f aca="false">W11-$E$4</f>
        <v>-102</v>
      </c>
      <c r="R26" s="0" t="n">
        <f aca="false">V11*SIN(Q26*3.14159/180)/B27</f>
        <v>-0.144628874350383</v>
      </c>
      <c r="S26" s="0" t="n">
        <f aca="false">ASIN(R26)</f>
        <v>-0.145137893076943</v>
      </c>
      <c r="T26" s="0" t="n">
        <f aca="false">$E$4-S26*180/3.14159</f>
        <v>248.315795744782</v>
      </c>
      <c r="U26" s="0" t="n">
        <f aca="false">$B27*COS(S26)</f>
        <v>127.148947396764</v>
      </c>
      <c r="V26" s="0" t="n">
        <f aca="false">$V11*COS(Q26*3.14159/180)</f>
        <v>-3.95029417954616</v>
      </c>
      <c r="W26" s="0" t="n">
        <f aca="false">U26+V26</f>
        <v>123.198653217217</v>
      </c>
      <c r="Y26" s="0" t="n">
        <f aca="false">A20</f>
        <v>2000</v>
      </c>
      <c r="Z26" s="0" t="n">
        <v>1.03</v>
      </c>
    </row>
    <row r="27" customFormat="false" ht="12.75" hidden="false" customHeight="false" outlineLevel="0" collapsed="false">
      <c r="A27" s="0" t="n">
        <f aca="false">A26+1000</f>
        <v>9000</v>
      </c>
      <c r="B27" s="11" t="n">
        <v>128.5</v>
      </c>
      <c r="C27" s="31" t="n">
        <f aca="false">W26-B27</f>
        <v>-5.30134678278256</v>
      </c>
      <c r="D27" s="32" t="n">
        <f aca="false">(A27-1000)/$C$11</f>
        <v>43.696110487381</v>
      </c>
      <c r="E27" s="32" t="n">
        <f aca="false">D27/60*($Y$8+(C27+$C$18)/2)</f>
        <v>57.8592008132731</v>
      </c>
      <c r="F27" s="32" t="n">
        <f aca="false">(A27-1000)/$C$12</f>
        <v>26.6666666666667</v>
      </c>
      <c r="G27" s="32" t="n">
        <f aca="false">F27/60*((B27+$B$19)*$D$14/2+(C27+$C$19)/2)</f>
        <v>53.8618549683996</v>
      </c>
      <c r="H27" s="32" t="n">
        <f aca="false">$C$10-E27-G27</f>
        <v>288.278944218327</v>
      </c>
      <c r="I27" s="33" t="n">
        <f aca="false">H27/(B27+C27)+D27/60+F27/60+IF(H27&lt;0,-H27/$B$19,0)</f>
        <v>3.51266502744972</v>
      </c>
      <c r="J27" s="25" t="n">
        <f aca="false">INT(I27)</f>
        <v>3</v>
      </c>
      <c r="K27" s="34" t="n">
        <f aca="false">(I27-J27)*60</f>
        <v>30.7599016469829</v>
      </c>
      <c r="L27" s="35" t="n">
        <f aca="false">INT(I27*SUM($H$4:$H$6)+$H$3*M27)</f>
        <v>1570</v>
      </c>
      <c r="M27" s="32" t="n">
        <f aca="false">$I$2+I27*$I$14</f>
        <v>143.750268584264</v>
      </c>
      <c r="N27" s="32" t="n">
        <f aca="false">$I$12-M27</f>
        <v>105.249731415736</v>
      </c>
      <c r="Q27" s="0" t="n">
        <f aca="false">W12-$E$4</f>
        <v>-100</v>
      </c>
      <c r="R27" s="0" t="n">
        <f aca="false">V12*SIN(Q27*3.14159/180)/B28</f>
        <v>-0.152683412249016</v>
      </c>
      <c r="S27" s="0" t="n">
        <f aca="false">ASIN(R27)</f>
        <v>-0.153282954957647</v>
      </c>
      <c r="T27" s="0" t="n">
        <f aca="false">$E$4-S27*180/3.14159</f>
        <v>248.782473808605</v>
      </c>
      <c r="U27" s="0" t="n">
        <f aca="false">$B28*COS(S27)</f>
        <v>127.487494579503</v>
      </c>
      <c r="V27" s="0" t="n">
        <f aca="false">$V12*COS(Q27*3.14159/180)</f>
        <v>-3.47293451693704</v>
      </c>
      <c r="W27" s="0" t="n">
        <f aca="false">U27+V27</f>
        <v>124.014560062566</v>
      </c>
      <c r="Y27" s="0" t="n">
        <f aca="false">A21</f>
        <v>3000</v>
      </c>
      <c r="Z27" s="0" t="n">
        <v>1.05</v>
      </c>
    </row>
    <row r="28" customFormat="false" ht="12.75" hidden="false" customHeight="false" outlineLevel="0" collapsed="false">
      <c r="A28" s="0" t="n">
        <f aca="false">A27+1000</f>
        <v>10000</v>
      </c>
      <c r="B28" s="11" t="n">
        <v>129</v>
      </c>
      <c r="C28" s="31" t="n">
        <f aca="false">W27-B28</f>
        <v>-4.98543993743354</v>
      </c>
      <c r="D28" s="32" t="n">
        <f aca="false">(A28-1000)/$C$11</f>
        <v>49.1581242983036</v>
      </c>
      <c r="E28" s="32" t="n">
        <f aca="false">D28/60*($Y$8+(C28+$C$18)/2)</f>
        <v>65.2210124813518</v>
      </c>
      <c r="F28" s="32" t="n">
        <f aca="false">(A28-1000)/$C$12</f>
        <v>30</v>
      </c>
      <c r="G28" s="32" t="n">
        <f aca="false">F28/60*((B28+$B$19)*$D$14/2+(C28+$C$19)/2)</f>
        <v>60.807973211748</v>
      </c>
      <c r="H28" s="32" t="n">
        <f aca="false">$C$10-E28-G28</f>
        <v>273.9710143069</v>
      </c>
      <c r="I28" s="33" t="n">
        <f aca="false">H28/(B28+C28)+D28/60+F28/60+IF(H28&lt;0,-H28/$B$19,0)</f>
        <v>3.52848633329831</v>
      </c>
      <c r="J28" s="25" t="n">
        <f aca="false">INT(I28)</f>
        <v>3</v>
      </c>
      <c r="K28" s="34" t="n">
        <f aca="false">(I28-J28)*60</f>
        <v>31.7091799978986</v>
      </c>
      <c r="L28" s="35" t="n">
        <f aca="false">INT(I28*SUM($H$4:$H$6)+$H$3*M28)</f>
        <v>1577</v>
      </c>
      <c r="M28" s="32" t="n">
        <f aca="false">$I$2+I28*$I$14</f>
        <v>144.375210165283</v>
      </c>
      <c r="N28" s="32" t="n">
        <f aca="false">$I$12-M28</f>
        <v>104.624789834717</v>
      </c>
      <c r="Q28" s="0" t="n">
        <f aca="false">W13-$E$4</f>
        <v>-100</v>
      </c>
      <c r="R28" s="0" t="n">
        <f aca="false">V13*SIN(Q28*3.14159/180)/B29</f>
        <v>-0.153277511129363</v>
      </c>
      <c r="S28" s="0" t="n">
        <f aca="false">ASIN(R28)</f>
        <v>-0.153884130152473</v>
      </c>
      <c r="T28" s="0" t="n">
        <f aca="false">$E$4-S28*180/3.14159</f>
        <v>248.816918639111</v>
      </c>
      <c r="U28" s="0" t="n">
        <f aca="false">$B29*COS(S28)</f>
        <v>126.981539107694</v>
      </c>
      <c r="V28" s="0" t="n">
        <f aca="false">$V13*COS(Q28*3.14159/180)</f>
        <v>-3.47293451693704</v>
      </c>
      <c r="W28" s="0" t="n">
        <f aca="false">U28+V28</f>
        <v>123.508604590757</v>
      </c>
      <c r="Y28" s="0" t="n">
        <f aca="false">A22</f>
        <v>4000</v>
      </c>
      <c r="Z28" s="0" t="n">
        <v>1.06</v>
      </c>
    </row>
    <row r="29" customFormat="false" ht="12.75" hidden="false" customHeight="false" outlineLevel="0" collapsed="false">
      <c r="A29" s="0" t="n">
        <f aca="false">A28+1000</f>
        <v>11000</v>
      </c>
      <c r="B29" s="11" t="n">
        <v>128.5</v>
      </c>
      <c r="C29" s="31" t="n">
        <f aca="false">W28-B29</f>
        <v>-4.99139540924259</v>
      </c>
      <c r="D29" s="32" t="n">
        <f aca="false">(A29-1000)/$C$11</f>
        <v>54.6201381092262</v>
      </c>
      <c r="E29" s="32" t="n">
        <f aca="false">D29/60*($Y$8+(C29+$C$18)/2)</f>
        <v>72.4650809068405</v>
      </c>
      <c r="F29" s="32" t="n">
        <f aca="false">(A29-1000)/$C$12</f>
        <v>33.3333333333333</v>
      </c>
      <c r="G29" s="32" t="n">
        <f aca="false">F29/60*((B29+$B$19)*$D$14/2+(C29+$C$19)/2)</f>
        <v>67.4134163142606</v>
      </c>
      <c r="H29" s="32" t="n">
        <f aca="false">$C$10-E29-G29</f>
        <v>260.121502778899</v>
      </c>
      <c r="I29" s="33" t="n">
        <f aca="false">H29/(B29+C29)+D29/60+F29/60+IF(H29&lt;0,-H29/$B$19,0)</f>
        <v>3.57199143887264</v>
      </c>
      <c r="J29" s="25" t="n">
        <f aca="false">INT(I29)</f>
        <v>3</v>
      </c>
      <c r="K29" s="34" t="n">
        <f aca="false">(I29-J29)*60</f>
        <v>34.3194863323585</v>
      </c>
      <c r="L29" s="35" t="n">
        <f aca="false">INT(I29*SUM($H$4:$H$6)+$H$3*M29)</f>
        <v>1596</v>
      </c>
      <c r="M29" s="32" t="n">
        <f aca="false">$I$2+I29*$I$14</f>
        <v>146.093661835469</v>
      </c>
      <c r="N29" s="32" t="n">
        <f aca="false">$I$12-M29</f>
        <v>102.906338164531</v>
      </c>
      <c r="Q29" s="0" t="n">
        <f aca="false">W14-$E$4</f>
        <v>-100</v>
      </c>
      <c r="R29" s="0" t="n">
        <f aca="false">V14*SIN(Q29*3.14159/180)/B30</f>
        <v>-0.153876251407212</v>
      </c>
      <c r="S29" s="0" t="n">
        <f aca="false">ASIN(R29)</f>
        <v>-0.154490058751777</v>
      </c>
      <c r="T29" s="0" t="n">
        <f aca="false">$E$4-S29*180/3.14159</f>
        <v>248.851635819862</v>
      </c>
      <c r="U29" s="0" t="n">
        <f aca="false">$B30*COS(S29)</f>
        <v>126.475536267529</v>
      </c>
      <c r="V29" s="0" t="n">
        <f aca="false">$V14*COS(Q29*3.14159/180)</f>
        <v>-3.47293451693704</v>
      </c>
      <c r="W29" s="0" t="n">
        <f aca="false">U29+V29</f>
        <v>123.002601750592</v>
      </c>
      <c r="Y29" s="0" t="n">
        <f aca="false">A23</f>
        <v>5000</v>
      </c>
      <c r="Z29" s="0" t="n">
        <v>1.08</v>
      </c>
    </row>
    <row r="30" customFormat="false" ht="12.75" hidden="false" customHeight="false" outlineLevel="0" collapsed="false">
      <c r="A30" s="0" t="n">
        <f aca="false">A29+1000</f>
        <v>12000</v>
      </c>
      <c r="B30" s="11" t="n">
        <v>128</v>
      </c>
      <c r="C30" s="31" t="n">
        <f aca="false">W29-B30</f>
        <v>-4.99739824940846</v>
      </c>
      <c r="D30" s="32" t="n">
        <f aca="false">(A30-1000)/$C$11</f>
        <v>60.0821519201488</v>
      </c>
      <c r="E30" s="32" t="n">
        <f aca="false">D30/60*($Y$8+(C30+$C$18)/2)</f>
        <v>79.7085834679012</v>
      </c>
      <c r="F30" s="32" t="n">
        <f aca="false">(A30-1000)/$C$12</f>
        <v>36.6666666666667</v>
      </c>
      <c r="G30" s="32" t="n">
        <f aca="false">F30/60*((B30+$B$19)*$D$14/2+(C30+$C$19)/2)</f>
        <v>73.9886452700167</v>
      </c>
      <c r="H30" s="32" t="n">
        <f aca="false">$C$10-E30-G30</f>
        <v>246.302771262082</v>
      </c>
      <c r="I30" s="33" t="n">
        <f aca="false">H30/(B30+C30)+D30/60+F30/60+IF(H30&lt;0,-H30/$B$19,0)</f>
        <v>3.6148995086969</v>
      </c>
      <c r="J30" s="25" t="n">
        <f aca="false">INT(I30)</f>
        <v>3</v>
      </c>
      <c r="K30" s="34" t="n">
        <f aca="false">(I30-J30)*60</f>
        <v>36.8939705218139</v>
      </c>
      <c r="L30" s="35" t="n">
        <f aca="false">INT(I30*SUM($H$4:$H$6)+$H$3*M30)</f>
        <v>1615</v>
      </c>
      <c r="M30" s="32" t="n">
        <f aca="false">$I$2+I30*$I$14</f>
        <v>147.788530593528</v>
      </c>
      <c r="N30" s="32" t="n">
        <f aca="false">$I$12-M30</f>
        <v>101.211469406473</v>
      </c>
      <c r="Y30" s="0" t="n">
        <f aca="false">A24</f>
        <v>6000</v>
      </c>
      <c r="Z30" s="0" t="n">
        <v>1.09</v>
      </c>
    </row>
    <row r="31" customFormat="false" ht="12.75" hidden="false" customHeight="false" outlineLevel="0" collapsed="false">
      <c r="N31" s="8"/>
      <c r="Y31" s="0" t="n">
        <f aca="false">A25</f>
        <v>7000</v>
      </c>
      <c r="Z31" s="0" t="n">
        <v>1.11</v>
      </c>
    </row>
    <row r="32" customFormat="false" ht="12.75" hidden="false" customHeight="false" outlineLevel="0" collapsed="false">
      <c r="N32" s="8"/>
      <c r="Y32" s="0" t="n">
        <f aca="false">A26</f>
        <v>8000</v>
      </c>
      <c r="Z32" s="0" t="n">
        <v>1.13</v>
      </c>
    </row>
    <row r="33" customFormat="false" ht="12.75" hidden="false" customHeight="false" outlineLevel="0" collapsed="false">
      <c r="A33" s="0" t="s">
        <v>150</v>
      </c>
      <c r="B33" s="0" t="n">
        <v>70</v>
      </c>
      <c r="C33" s="0" t="s">
        <v>151</v>
      </c>
      <c r="D33" s="0" t="n">
        <f aca="false">B33*$R$7/100</f>
        <v>147</v>
      </c>
      <c r="E33" s="0" t="s">
        <v>148</v>
      </c>
      <c r="H33" s="0" t="s">
        <v>118</v>
      </c>
      <c r="N33" s="8"/>
      <c r="Y33" s="0" t="n">
        <f aca="false">A27</f>
        <v>9000</v>
      </c>
      <c r="Z33" s="0" t="n">
        <v>1.15</v>
      </c>
    </row>
    <row r="34" customFormat="false" ht="12.75" hidden="false" customHeight="false" outlineLevel="0" collapsed="false">
      <c r="H34" s="0" t="s">
        <v>198</v>
      </c>
      <c r="I34" s="6" t="n">
        <f aca="false">(I14+I58)/2</f>
        <v>42.4</v>
      </c>
      <c r="J34" s="0" t="s">
        <v>199</v>
      </c>
      <c r="L34" s="0" t="s">
        <v>170</v>
      </c>
      <c r="N34" s="8"/>
      <c r="Y34" s="0" t="n">
        <f aca="false">A28</f>
        <v>10000</v>
      </c>
      <c r="Z34" s="0" t="n">
        <v>1.16</v>
      </c>
    </row>
    <row r="35" customFormat="false" ht="12.75" hidden="false" customHeight="false" outlineLevel="0" collapsed="false">
      <c r="A35" s="0" t="s">
        <v>158</v>
      </c>
      <c r="C35" s="4" t="n">
        <f aca="false">C36*75/$R$3*60*3</f>
        <v>266.476622545795</v>
      </c>
      <c r="D35" s="0" t="s">
        <v>159</v>
      </c>
      <c r="F35" s="0" t="s">
        <v>160</v>
      </c>
      <c r="N35" s="8"/>
      <c r="Y35" s="0" t="n">
        <f aca="false">A29</f>
        <v>11000</v>
      </c>
      <c r="Z35" s="0" t="n">
        <v>1.18</v>
      </c>
    </row>
    <row r="36" customFormat="false" ht="12.75" hidden="false" customHeight="false" outlineLevel="0" collapsed="false">
      <c r="A36" s="0" t="s">
        <v>165</v>
      </c>
      <c r="C36" s="4" t="n">
        <f aca="false">(D33*$R$12/100-$R$13)</f>
        <v>24.6145443196005</v>
      </c>
      <c r="D36" s="0" t="s">
        <v>148</v>
      </c>
      <c r="N36" s="8"/>
      <c r="Y36" s="0" t="n">
        <f aca="false">A30</f>
        <v>12000</v>
      </c>
      <c r="Z36" s="0" t="n">
        <v>1.2</v>
      </c>
    </row>
    <row r="37" customFormat="false" ht="12.75" hidden="false" customHeight="false" outlineLevel="0" collapsed="false">
      <c r="A37" s="0" t="s">
        <v>168</v>
      </c>
      <c r="D37" s="0" t="n">
        <f aca="false">SQRT(($C$12*0.3*$R$4/75/60+D33)/D33)</f>
        <v>1.07007597161791</v>
      </c>
      <c r="N37" s="8"/>
    </row>
    <row r="38" customFormat="false" ht="12.75" hidden="false" customHeight="false" outlineLevel="0" collapsed="false">
      <c r="N38" s="8"/>
    </row>
    <row r="39" customFormat="false" ht="12.75" hidden="false" customHeight="false" outlineLevel="0" collapsed="false">
      <c r="A39" s="5" t="s">
        <v>59</v>
      </c>
      <c r="B39" s="0" t="s">
        <v>172</v>
      </c>
      <c r="C39" s="0" t="s">
        <v>173</v>
      </c>
      <c r="D39" s="0" t="s">
        <v>174</v>
      </c>
      <c r="F39" s="0" t="s">
        <v>175</v>
      </c>
      <c r="H39" s="0" t="s">
        <v>176</v>
      </c>
      <c r="I39" s="0" t="s">
        <v>177</v>
      </c>
      <c r="L39" s="8" t="s">
        <v>178</v>
      </c>
      <c r="M39" s="8" t="s">
        <v>21</v>
      </c>
      <c r="N39" s="8"/>
      <c r="Q39" s="0" t="s">
        <v>179</v>
      </c>
      <c r="R39" s="0" t="s">
        <v>180</v>
      </c>
      <c r="S39" s="0" t="s">
        <v>181</v>
      </c>
      <c r="T39" s="0" t="s">
        <v>182</v>
      </c>
      <c r="U39" s="0" t="s">
        <v>183</v>
      </c>
      <c r="V39" s="0" t="s">
        <v>184</v>
      </c>
      <c r="W39" s="0" t="s">
        <v>185</v>
      </c>
    </row>
    <row r="40" customFormat="false" ht="12.75" hidden="false" customHeight="false" outlineLevel="0" collapsed="false">
      <c r="A40" s="0" t="s">
        <v>186</v>
      </c>
      <c r="B40" s="0" t="s">
        <v>187</v>
      </c>
      <c r="C40" s="0" t="s">
        <v>187</v>
      </c>
      <c r="D40" s="0" t="s">
        <v>188</v>
      </c>
      <c r="E40" s="0" t="s">
        <v>155</v>
      </c>
      <c r="F40" s="0" t="s">
        <v>188</v>
      </c>
      <c r="G40" s="0" t="s">
        <v>155</v>
      </c>
      <c r="H40" s="0" t="s">
        <v>155</v>
      </c>
      <c r="I40" s="0" t="s">
        <v>189</v>
      </c>
      <c r="J40" s="5" t="s">
        <v>112</v>
      </c>
      <c r="K40" s="0" t="s">
        <v>190</v>
      </c>
      <c r="L40" s="29" t="str">
        <f aca="false">L17</f>
        <v>SEK</v>
      </c>
      <c r="M40" s="8" t="s">
        <v>17</v>
      </c>
      <c r="N40" s="8" t="s">
        <v>191</v>
      </c>
      <c r="Q40" s="0" t="n">
        <f aca="false">W2-$E$4</f>
        <v>-150</v>
      </c>
      <c r="R40" s="0" t="n">
        <f aca="false">V2*SIN(Q40*3.14159/180)/B41</f>
        <v>-0.0480001838459764</v>
      </c>
      <c r="S40" s="0" t="n">
        <f aca="false">ASIN(R40)</f>
        <v>-0.0480186351946816</v>
      </c>
      <c r="T40" s="0" t="n">
        <f aca="false">$E$4-S40*180/3.14159</f>
        <v>242.75126745853</v>
      </c>
      <c r="U40" s="0" t="n">
        <f aca="false">$B41*COS(S40)</f>
        <v>104.046596546633</v>
      </c>
      <c r="V40" s="0" t="n">
        <f aca="false">$V2*COS(Q40*3.14159/180)</f>
        <v>-8.66024298119907</v>
      </c>
      <c r="W40" s="0" t="n">
        <f aca="false">U40+V40</f>
        <v>95.3863535654341</v>
      </c>
    </row>
    <row r="41" customFormat="false" ht="12.75" hidden="false" customHeight="false" outlineLevel="0" collapsed="false">
      <c r="A41" s="0" t="n">
        <v>0</v>
      </c>
      <c r="B41" s="30" t="n">
        <f aca="false">(A41-A$42)/(A$48-A$42)*(B$48-B$42)+B$42</f>
        <v>104.166666666667</v>
      </c>
      <c r="C41" s="31" t="n">
        <f aca="false">W40-B41</f>
        <v>-8.78031310123259</v>
      </c>
      <c r="D41" s="32" t="n">
        <v>0</v>
      </c>
      <c r="E41" s="32"/>
      <c r="F41" s="32"/>
      <c r="G41" s="32"/>
      <c r="H41" s="32"/>
      <c r="I41" s="32"/>
      <c r="L41" s="8"/>
      <c r="N41" s="8"/>
      <c r="Q41" s="0" t="n">
        <f aca="false">W3-$E$4</f>
        <v>-150</v>
      </c>
      <c r="R41" s="0" t="n">
        <f aca="false">V3*SIN(Q41*3.14159/180)/B42</f>
        <v>-0.0462964736168754</v>
      </c>
      <c r="S41" s="0" t="n">
        <f aca="false">ASIN(R41)</f>
        <v>-0.0463130279504488</v>
      </c>
      <c r="T41" s="0" t="n">
        <f aca="false">$E$4-S41*180/3.14159</f>
        <v>242.653543279384</v>
      </c>
      <c r="U41" s="0" t="n">
        <f aca="false">$B42*COS(S41)</f>
        <v>107.884196287007</v>
      </c>
      <c r="V41" s="0" t="n">
        <f aca="false">$V3*COS(Q41*3.14159/180)</f>
        <v>-8.66024298119907</v>
      </c>
      <c r="W41" s="0" t="n">
        <f aca="false">U41+V41</f>
        <v>99.2239533058077</v>
      </c>
    </row>
    <row r="42" customFormat="false" ht="12.75" hidden="false" customHeight="false" outlineLevel="0" collapsed="false">
      <c r="A42" s="0" t="n">
        <f aca="false">A41+1000</f>
        <v>1000</v>
      </c>
      <c r="B42" s="11" t="n">
        <v>108</v>
      </c>
      <c r="C42" s="31" t="n">
        <f aca="false">W41-B42</f>
        <v>-8.7760466941923</v>
      </c>
      <c r="D42" s="32" t="n">
        <f aca="false">A42/$R$10</f>
        <v>1.17647058823529</v>
      </c>
      <c r="E42" s="32" t="n">
        <f aca="false">D42/60*($Y$8+(C42+$C$18)/2)</f>
        <v>1.52373081538952</v>
      </c>
      <c r="F42" s="32" t="n">
        <v>0</v>
      </c>
      <c r="G42" s="32" t="n">
        <f aca="false">F42/60*(130+C42)</f>
        <v>0</v>
      </c>
      <c r="H42" s="32" t="n">
        <f aca="false">$C$10-E42-G42</f>
        <v>398.476269184611</v>
      </c>
      <c r="I42" s="33" t="n">
        <f aca="false">H42/(B42+C42)+D42/60+F42/60+IF(H42&lt;0,-H42/$B$19,0)</f>
        <v>4.03553601278505</v>
      </c>
      <c r="J42" s="25" t="n">
        <f aca="false">INT(I42)</f>
        <v>4</v>
      </c>
      <c r="K42" s="34" t="n">
        <f aca="false">(I42-J42)*60</f>
        <v>2.13216076710294</v>
      </c>
      <c r="L42" s="35" t="n">
        <f aca="false">INT(I42*SUM($H$4:$H$6)+$H$3*M42)</f>
        <v>1877</v>
      </c>
      <c r="M42" s="32" t="n">
        <f aca="false">$I$2+I42*$I$34</f>
        <v>176.106726942086</v>
      </c>
      <c r="N42" s="32" t="n">
        <f aca="false">$I$12-M42</f>
        <v>72.8932730579139</v>
      </c>
      <c r="Q42" s="0" t="n">
        <f aca="false">W4-$E$4</f>
        <v>-150</v>
      </c>
      <c r="R42" s="0" t="n">
        <f aca="false">V4*SIN(Q42*3.14159/180)/B43</f>
        <v>-0.0447095602142105</v>
      </c>
      <c r="S42" s="0" t="n">
        <f aca="false">ASIN(R42)</f>
        <v>-0.04472446895252</v>
      </c>
      <c r="T42" s="0" t="n">
        <f aca="false">$E$4-S42*180/3.14159</f>
        <v>242.562525476416</v>
      </c>
      <c r="U42" s="0" t="n">
        <f aca="false">$B43*COS(S42)</f>
        <v>111.721503091114</v>
      </c>
      <c r="V42" s="0" t="n">
        <f aca="false">$V4*COS(Q42*3.14159/180)</f>
        <v>-8.66024298119907</v>
      </c>
      <c r="W42" s="0" t="n">
        <f aca="false">U42+V42</f>
        <v>103.061260109915</v>
      </c>
    </row>
    <row r="43" customFormat="false" ht="12.75" hidden="false" customHeight="false" outlineLevel="0" collapsed="false">
      <c r="A43" s="0" t="n">
        <f aca="false">A42+1000</f>
        <v>2000</v>
      </c>
      <c r="B43" s="30" t="n">
        <f aca="false">(A43-A$42)/(A$48-A$42)*(B$48-B$42)+B$42</f>
        <v>111.833333333333</v>
      </c>
      <c r="C43" s="31" t="n">
        <f aca="false">W42-B43</f>
        <v>-8.77207322341816</v>
      </c>
      <c r="D43" s="32" t="n">
        <f aca="false">(A43-1000)/$C$35</f>
        <v>3.75267440140324</v>
      </c>
      <c r="E43" s="32" t="n">
        <f aca="false">D43/60*($Y$8+(C43+$C$18)/2)</f>
        <v>4.86048004122746</v>
      </c>
      <c r="F43" s="32" t="n">
        <f aca="false">(A43-1000)/$C$12</f>
        <v>3.33333333333333</v>
      </c>
      <c r="G43" s="32" t="n">
        <f aca="false">F43/60*((B43+$B$42)*$D$37/2+(C43+$C$42)/2)</f>
        <v>6.04695132897389</v>
      </c>
      <c r="H43" s="32" t="n">
        <f aca="false">$C$10-E43-G43</f>
        <v>389.092568629799</v>
      </c>
      <c r="I43" s="33" t="n">
        <f aca="false">H43/(B43+C43)+D43/60+F43/60+IF(H43&lt;0,-H43/$B$42,0)</f>
        <v>3.89345246028131</v>
      </c>
      <c r="J43" s="25" t="n">
        <f aca="false">INT(I43)</f>
        <v>3</v>
      </c>
      <c r="K43" s="34" t="n">
        <f aca="false">(I43-J43)*60</f>
        <v>53.6071476168786</v>
      </c>
      <c r="L43" s="35" t="n">
        <f aca="false">INT(I43*SUM($H$4:$H$6)+$H$3*M43)</f>
        <v>1812</v>
      </c>
      <c r="M43" s="32" t="n">
        <f aca="false">$I$2+I43*$I$34</f>
        <v>170.082384315928</v>
      </c>
      <c r="N43" s="32" t="n">
        <f aca="false">$I$12-M43</f>
        <v>78.9176156840724</v>
      </c>
      <c r="Q43" s="0" t="n">
        <f aca="false">W5-$E$4</f>
        <v>-136.666666666667</v>
      </c>
      <c r="R43" s="0" t="n">
        <f aca="false">V5*SIN(Q43*3.14159/180)/B44</f>
        <v>-0.0692176040845527</v>
      </c>
      <c r="S43" s="0" t="n">
        <f aca="false">ASIN(R43)</f>
        <v>-0.0692729947310945</v>
      </c>
      <c r="T43" s="0" t="n">
        <f aca="false">$E$4-S43*180/3.14159</f>
        <v>243.96905358484</v>
      </c>
      <c r="U43" s="0" t="n">
        <f aca="false">$B44*COS(S43)</f>
        <v>115.389250049945</v>
      </c>
      <c r="V43" s="0" t="n">
        <f aca="false">$V5*COS(Q43*3.14159/180)</f>
        <v>-8.48600968783834</v>
      </c>
      <c r="W43" s="0" t="n">
        <f aca="false">U43+V43</f>
        <v>106.903240362107</v>
      </c>
    </row>
    <row r="44" customFormat="false" ht="12.75" hidden="false" customHeight="false" outlineLevel="0" collapsed="false">
      <c r="A44" s="0" t="n">
        <f aca="false">A43+1000</f>
        <v>3000</v>
      </c>
      <c r="B44" s="30" t="n">
        <f aca="false">(A44-A$42)/(A$48-A$42)*(B$48-B$42)+B$42</f>
        <v>115.666666666667</v>
      </c>
      <c r="C44" s="31" t="n">
        <f aca="false">W43-B44</f>
        <v>-8.76342630455991</v>
      </c>
      <c r="D44" s="32" t="n">
        <f aca="false">(A44-1000)/$C$35</f>
        <v>7.50534880280648</v>
      </c>
      <c r="E44" s="32" t="n">
        <f aca="false">D44/60*($Y$8+(C44+$C$18)/2)</f>
        <v>9.72150090030575</v>
      </c>
      <c r="F44" s="32" t="n">
        <f aca="false">(A44-1000)/$C$12</f>
        <v>6.66666666666667</v>
      </c>
      <c r="G44" s="32" t="n">
        <f aca="false">F44/60*((B44+$B$42)*$D$37/2+(C44+$C$42)/2)</f>
        <v>12.32226959184</v>
      </c>
      <c r="H44" s="32" t="n">
        <f aca="false">$C$10-E44-G44</f>
        <v>377.956229507854</v>
      </c>
      <c r="I44" s="33" t="n">
        <f aca="false">H44/(B44+C44)+D44/60+F44/60+IF(H44&lt;0,-H44/$B$42,0)</f>
        <v>3.77169860406388</v>
      </c>
      <c r="J44" s="25" t="n">
        <f aca="false">INT(I44)</f>
        <v>3</v>
      </c>
      <c r="K44" s="34" t="n">
        <f aca="false">(I44-J44)*60</f>
        <v>46.3019162438331</v>
      </c>
      <c r="L44" s="35" t="n">
        <f aca="false">INT(I44*SUM($H$4:$H$6)+$H$3*M44)</f>
        <v>1756</v>
      </c>
      <c r="M44" s="32" t="n">
        <f aca="false">$I$2+I44*$I$34</f>
        <v>164.920020812309</v>
      </c>
      <c r="N44" s="32" t="n">
        <f aca="false">$I$12-M44</f>
        <v>84.0799791876913</v>
      </c>
      <c r="Q44" s="0" t="n">
        <f aca="false">W6-$E$4</f>
        <v>-123.333333333333</v>
      </c>
      <c r="R44" s="0" t="n">
        <f aca="false">V6*SIN(Q44*3.14159/180)/B45</f>
        <v>-0.0932205088456354</v>
      </c>
      <c r="S44" s="0" t="n">
        <f aca="false">ASIN(R44)</f>
        <v>-0.0933560549276538</v>
      </c>
      <c r="T44" s="0" t="n">
        <f aca="false">$E$4-S44*180/3.14159</f>
        <v>245.348912457379</v>
      </c>
      <c r="U44" s="0" t="n">
        <f aca="false">$B45*COS(S44)</f>
        <v>118.979635753336</v>
      </c>
      <c r="V44" s="0" t="n">
        <f aca="false">$V6*COS(Q44*3.14159/180)</f>
        <v>-7.32676611980817</v>
      </c>
      <c r="W44" s="0" t="n">
        <f aca="false">U44+V44</f>
        <v>111.652869633528</v>
      </c>
    </row>
    <row r="45" customFormat="false" ht="12.75" hidden="false" customHeight="false" outlineLevel="0" collapsed="false">
      <c r="A45" s="0" t="n">
        <f aca="false">A44+1000</f>
        <v>4000</v>
      </c>
      <c r="B45" s="30" t="n">
        <f aca="false">(A45-A$42)/(A$48-A$42)*(B$48-B$42)+B$42</f>
        <v>119.5</v>
      </c>
      <c r="C45" s="31" t="n">
        <f aca="false">W44-B45</f>
        <v>-7.84713036647183</v>
      </c>
      <c r="D45" s="32" t="n">
        <f aca="false">(A45-1000)/$C$35</f>
        <v>11.2580232042097</v>
      </c>
      <c r="E45" s="32" t="n">
        <f aca="false">D45/60*($Y$8+(C45+$C$18)/2)</f>
        <v>14.6682153582329</v>
      </c>
      <c r="F45" s="32" t="n">
        <f aca="false">(A45-1000)/$C$12</f>
        <v>10</v>
      </c>
      <c r="G45" s="32" t="n">
        <f aca="false">F45/60*((B45+$B$42)*$D$37/2+(C45+$C$42)/2)</f>
        <v>18.9015922068675</v>
      </c>
      <c r="H45" s="32" t="n">
        <f aca="false">$C$10-E45-G45</f>
        <v>366.4301924349</v>
      </c>
      <c r="I45" s="33" t="n">
        <f aca="false">H45/(B45+C45)+D45/60+F45/60+IF(H45&lt;0,-H45/$B$42,0)</f>
        <v>3.63617028974615</v>
      </c>
      <c r="J45" s="25" t="n">
        <f aca="false">INT(I45)</f>
        <v>3</v>
      </c>
      <c r="K45" s="34" t="n">
        <f aca="false">(I45-J45)*60</f>
        <v>38.170217384769</v>
      </c>
      <c r="L45" s="35" t="n">
        <f aca="false">INT(I45*SUM($H$4:$H$6)+$H$3*M45)</f>
        <v>1694</v>
      </c>
      <c r="M45" s="32" t="n">
        <f aca="false">$I$2+I45*$I$34</f>
        <v>159.173620285237</v>
      </c>
      <c r="N45" s="32" t="n">
        <f aca="false">$I$12-M45</f>
        <v>89.8263797147632</v>
      </c>
      <c r="Q45" s="0" t="n">
        <f aca="false">W7-$E$4</f>
        <v>-110</v>
      </c>
      <c r="R45" s="0" t="n">
        <f aca="false">V7*SIN(Q45*3.14159/180)/B46</f>
        <v>-0.11428700782106</v>
      </c>
      <c r="S45" s="0" t="n">
        <f aca="false">ASIN(R45)</f>
        <v>-0.114537275298984</v>
      </c>
      <c r="T45" s="0" t="n">
        <f aca="false">$E$4-S45*180/3.14159</f>
        <v>246.562508014673</v>
      </c>
      <c r="U45" s="0" t="n">
        <f aca="false">$B46*COS(S45)</f>
        <v>122.525225471034</v>
      </c>
      <c r="V45" s="0" t="n">
        <f aca="false">$V7*COS(Q45*3.14159/180)</f>
        <v>-5.13027929225644</v>
      </c>
      <c r="W45" s="0" t="n">
        <f aca="false">U45+V45</f>
        <v>117.394946178777</v>
      </c>
    </row>
    <row r="46" customFormat="false" ht="12.75" hidden="false" customHeight="false" outlineLevel="0" collapsed="false">
      <c r="A46" s="0" t="n">
        <f aca="false">A45+1000</f>
        <v>5000</v>
      </c>
      <c r="B46" s="30" t="n">
        <f aca="false">(A46-A$42)/(A$48-A$42)*(B$48-B$42)+B$42</f>
        <v>123.333333333333</v>
      </c>
      <c r="C46" s="31" t="n">
        <f aca="false">W45-B46</f>
        <v>-5.93838715455597</v>
      </c>
      <c r="D46" s="32" t="n">
        <f aca="false">(A46-1000)/$C$35</f>
        <v>15.010697605613</v>
      </c>
      <c r="E46" s="32" t="n">
        <f aca="false">D46/60*($Y$8+(C46+$C$18)/2)</f>
        <v>19.7963835373176</v>
      </c>
      <c r="F46" s="32" t="n">
        <f aca="false">(A46-1000)/$C$12</f>
        <v>13.3333333333333</v>
      </c>
      <c r="G46" s="32" t="n">
        <f aca="false">F46/60*((B46+$B$42)*$D$37/2+(C46+$C$42)/2)</f>
        <v>25.8699786206142</v>
      </c>
      <c r="H46" s="32" t="n">
        <f aca="false">$C$10-E46-G46</f>
        <v>354.333637842068</v>
      </c>
      <c r="I46" s="33" t="n">
        <f aca="false">H46/(B46+C46)+D46/60+F46/60+IF(H46&lt;0,-H46/$B$42,0)</f>
        <v>3.49070453448194</v>
      </c>
      <c r="J46" s="25" t="n">
        <f aca="false">INT(I46)</f>
        <v>3</v>
      </c>
      <c r="K46" s="34" t="n">
        <f aca="false">(I46-J46)*60</f>
        <v>29.4422720689165</v>
      </c>
      <c r="L46" s="35" t="n">
        <f aca="false">INT(I46*SUM($H$4:$H$6)+$H$3*M46)</f>
        <v>1628</v>
      </c>
      <c r="M46" s="32" t="n">
        <f aca="false">$I$2+I46*$I$34</f>
        <v>153.005872262034</v>
      </c>
      <c r="N46" s="32" t="n">
        <f aca="false">$I$12-M46</f>
        <v>95.9941277379657</v>
      </c>
      <c r="Q46" s="0" t="n">
        <f aca="false">W8-$E$4</f>
        <v>-108</v>
      </c>
      <c r="R46" s="0" t="n">
        <f aca="false">V8*SIN(Q46*3.14159/180)/B47</f>
        <v>-0.119661170113328</v>
      </c>
      <c r="S46" s="0" t="n">
        <f aca="false">ASIN(R46)</f>
        <v>-0.119948593298253</v>
      </c>
      <c r="T46" s="0" t="n">
        <f aca="false">$E$4-S46*180/3.14159</f>
        <v>246.872553959519</v>
      </c>
      <c r="U46" s="0" t="n">
        <f aca="false">$B47*COS(S46)</f>
        <v>126.252947277501</v>
      </c>
      <c r="V46" s="0" t="n">
        <f aca="false">$V8*COS(Q46*3.14159/180)</f>
        <v>-4.94424768233979</v>
      </c>
      <c r="W46" s="0" t="n">
        <f aca="false">U46+V46</f>
        <v>121.308699595161</v>
      </c>
    </row>
    <row r="47" customFormat="false" ht="12.75" hidden="false" customHeight="false" outlineLevel="0" collapsed="false">
      <c r="A47" s="0" t="n">
        <f aca="false">A46+1000</f>
        <v>6000</v>
      </c>
      <c r="B47" s="30" t="n">
        <f aca="false">(A47-A$42)/(A$48-A$42)*(B$48-B$42)+B$42</f>
        <v>127.166666666667</v>
      </c>
      <c r="C47" s="31" t="n">
        <f aca="false">W46-B47</f>
        <v>-5.85796707150551</v>
      </c>
      <c r="D47" s="32" t="n">
        <f aca="false">(A47-1000)/$C$35</f>
        <v>18.7633720070162</v>
      </c>
      <c r="E47" s="32" t="n">
        <f aca="false">D47/60*($Y$8+(C47+$C$18)/2)</f>
        <v>24.7580540211062</v>
      </c>
      <c r="F47" s="32" t="n">
        <f aca="false">(A47-1000)/$C$12</f>
        <v>16.6666666666667</v>
      </c>
      <c r="G47" s="32" t="n">
        <f aca="false">F47/60*((B47+$B$42)*$D$37/2+(C47+$C$42)/2)</f>
        <v>32.9183591055251</v>
      </c>
      <c r="H47" s="32" t="n">
        <f aca="false">$C$10-E47-G47</f>
        <v>342.323586873369</v>
      </c>
      <c r="I47" s="33" t="n">
        <f aca="false">H47/(B47+C47)+D47/60+F47/60+IF(H47&lt;0,-H47/$B$42,0)</f>
        <v>3.41242180945551</v>
      </c>
      <c r="J47" s="25" t="n">
        <f aca="false">INT(I47)</f>
        <v>3</v>
      </c>
      <c r="K47" s="34" t="n">
        <f aca="false">(I47-J47)*60</f>
        <v>24.7453085673304</v>
      </c>
      <c r="L47" s="35" t="n">
        <f aca="false">INT(I47*SUM($H$4:$H$6)+$H$3*M47)</f>
        <v>1592</v>
      </c>
      <c r="M47" s="32" t="n">
        <f aca="false">$I$2+I47*$I$34</f>
        <v>149.686684720914</v>
      </c>
      <c r="N47" s="32" t="n">
        <f aca="false">$I$12-M47</f>
        <v>99.3133152790865</v>
      </c>
      <c r="Q47" s="0" t="n">
        <f aca="false">W9-$E$4</f>
        <v>-106</v>
      </c>
      <c r="R47" s="0" t="n">
        <f aca="false">V9*SIN(Q47*3.14159/180)/B48</f>
        <v>-0.124743940101856</v>
      </c>
      <c r="S47" s="0" t="n">
        <f aca="false">ASIN(R47)</f>
        <v>-0.125069751242375</v>
      </c>
      <c r="T47" s="0" t="n">
        <f aca="false">$E$4-S47*180/3.14159</f>
        <v>247.165974943779</v>
      </c>
      <c r="U47" s="0" t="n">
        <f aca="false">$B48*COS(S47)</f>
        <v>129.976754886358</v>
      </c>
      <c r="V47" s="0" t="n">
        <f aca="false">$V9*COS(Q47*3.14159/180)</f>
        <v>-4.68580951259886</v>
      </c>
      <c r="W47" s="0" t="n">
        <f aca="false">U47+V47</f>
        <v>125.290945373759</v>
      </c>
    </row>
    <row r="48" customFormat="false" ht="12.75" hidden="false" customHeight="false" outlineLevel="0" collapsed="false">
      <c r="A48" s="0" t="n">
        <f aca="false">A47+1000</f>
        <v>7000</v>
      </c>
      <c r="B48" s="11" t="n">
        <v>131</v>
      </c>
      <c r="C48" s="31" t="n">
        <f aca="false">W47-B48</f>
        <v>-5.70905462624096</v>
      </c>
      <c r="D48" s="32" t="n">
        <f aca="false">(A48-1000)/$C$35</f>
        <v>22.5160464084195</v>
      </c>
      <c r="E48" s="32" t="n">
        <f aca="false">D48/60*($Y$8+(C48+$C$18)/2)</f>
        <v>29.7376058213972</v>
      </c>
      <c r="F48" s="32" t="n">
        <f aca="false">(A48-1000)/$C$12</f>
        <v>20</v>
      </c>
      <c r="G48" s="32" t="n">
        <f aca="false">F48/60*((B48+$B$42)*$D$37/2+(C48+$C$42)/2)</f>
        <v>40.2105093160412</v>
      </c>
      <c r="H48" s="32" t="n">
        <f aca="false">$C$10-E48-G48</f>
        <v>330.051884862562</v>
      </c>
      <c r="I48" s="33" t="n">
        <f aca="false">H48/(B48+C48)+D48/60+F48/60+IF(H48&lt;0,-H48/$B$42,0)</f>
        <v>3.3428843913199</v>
      </c>
      <c r="J48" s="25" t="n">
        <f aca="false">INT(I48)</f>
        <v>3</v>
      </c>
      <c r="K48" s="34" t="n">
        <f aca="false">(I48-J48)*60</f>
        <v>20.5730634791939</v>
      </c>
      <c r="L48" s="35" t="n">
        <f aca="false">INT(I48*SUM($H$4:$H$6)+$H$3*M48)</f>
        <v>1560</v>
      </c>
      <c r="M48" s="32" t="n">
        <f aca="false">$I$2+I48*$I$34</f>
        <v>146.738298191964</v>
      </c>
      <c r="N48" s="32" t="n">
        <f aca="false">$I$12-M48</f>
        <v>102.261701808036</v>
      </c>
      <c r="Q48" s="0" t="n">
        <f aca="false">W10-$E$4</f>
        <v>-104</v>
      </c>
      <c r="R48" s="0" t="n">
        <f aca="false">V10*SIN(Q48*3.14159/180)/B49</f>
        <v>-0.134176669009066</v>
      </c>
      <c r="S48" s="0" t="n">
        <f aca="false">ASIN(R48)</f>
        <v>-0.134582571673556</v>
      </c>
      <c r="T48" s="0" t="n">
        <f aca="false">$E$4-S48*180/3.14159</f>
        <v>247.711019866132</v>
      </c>
      <c r="U48" s="0" t="n">
        <f aca="false">$B49*COS(S48)</f>
        <v>128.989625039604</v>
      </c>
      <c r="V48" s="0" t="n">
        <f aca="false">$V10*COS(Q48*3.14159/180)</f>
        <v>-4.35456734321381</v>
      </c>
      <c r="W48" s="0" t="n">
        <f aca="false">U48+V48</f>
        <v>124.63505769639</v>
      </c>
    </row>
    <row r="49" customFormat="false" ht="12.75" hidden="false" customHeight="false" outlineLevel="0" collapsed="false">
      <c r="A49" s="0" t="n">
        <f aca="false">A48+1000</f>
        <v>8000</v>
      </c>
      <c r="B49" s="30" t="n">
        <f aca="false">(A49-A$48)/(A$51-A$48)*(B$51-B$48)+B$48</f>
        <v>130.166666666667</v>
      </c>
      <c r="C49" s="31" t="n">
        <f aca="false">W48-B49</f>
        <v>-5.53160897027624</v>
      </c>
      <c r="D49" s="32" t="n">
        <f aca="false">(A49-1000)/$C$35</f>
        <v>26.2687208098227</v>
      </c>
      <c r="E49" s="32" t="n">
        <f aca="false">D49/60*($Y$8+(C49+$C$18)/2)</f>
        <v>34.7327173782588</v>
      </c>
      <c r="F49" s="32" t="n">
        <f aca="false">(A49-1000)/$C$12</f>
        <v>23.3333333333333</v>
      </c>
      <c r="G49" s="32" t="n">
        <f aca="false">F49/60*((B49+$B$42)*$D$37/2+(C49+$C$42)/2)</f>
        <v>46.7733722508624</v>
      </c>
      <c r="H49" s="32" t="n">
        <f aca="false">$C$10-E49-G49</f>
        <v>318.493910370879</v>
      </c>
      <c r="I49" s="33" t="n">
        <f aca="false">H49/(B49+C49)+D49/60+F49/60+IF(H49&lt;0,-H49/$B$42,0)</f>
        <v>3.38211280861481</v>
      </c>
      <c r="J49" s="25" t="n">
        <f aca="false">INT(I49)</f>
        <v>3</v>
      </c>
      <c r="K49" s="34" t="n">
        <f aca="false">(I49-J49)*60</f>
        <v>22.9267685168885</v>
      </c>
      <c r="L49" s="35" t="n">
        <f aca="false">INT(I49*SUM($H$4:$H$6)+$H$3*M49)</f>
        <v>1578</v>
      </c>
      <c r="M49" s="32" t="n">
        <f aca="false">$I$2+I49*$I$34</f>
        <v>148.401583085268</v>
      </c>
      <c r="N49" s="32" t="n">
        <f aca="false">$I$12-M49</f>
        <v>100.598416914732</v>
      </c>
      <c r="Q49" s="0" t="n">
        <f aca="false">W11-$E$4</f>
        <v>-102</v>
      </c>
      <c r="R49" s="0" t="n">
        <f aca="false">V11*SIN(Q49*3.14159/180)/B50</f>
        <v>-0.143696987273383</v>
      </c>
      <c r="S49" s="0" t="n">
        <f aca="false">ASIN(R49)</f>
        <v>-0.144196168677148</v>
      </c>
      <c r="T49" s="0" t="n">
        <f aca="false">$E$4-S49*180/3.14159</f>
        <v>248.261838865634</v>
      </c>
      <c r="U49" s="0" t="n">
        <f aca="false">$B50*COS(S49)</f>
        <v>127.991077560962</v>
      </c>
      <c r="V49" s="0" t="n">
        <f aca="false">$V11*COS(Q49*3.14159/180)</f>
        <v>-3.95029417954616</v>
      </c>
      <c r="W49" s="0" t="n">
        <f aca="false">U49+V49</f>
        <v>124.040783381415</v>
      </c>
    </row>
    <row r="50" customFormat="false" ht="12.75" hidden="false" customHeight="false" outlineLevel="0" collapsed="false">
      <c r="A50" s="0" t="n">
        <f aca="false">A49+1000</f>
        <v>9000</v>
      </c>
      <c r="B50" s="30" t="n">
        <f aca="false">(A50-A$48)/(A$51-A$48)*(B$51-B$48)+B$48</f>
        <v>129.333333333333</v>
      </c>
      <c r="C50" s="31" t="n">
        <f aca="false">W49-B50</f>
        <v>-5.29254995191798</v>
      </c>
      <c r="D50" s="32" t="n">
        <f aca="false">(A50-1000)/$C$35</f>
        <v>30.0213952112259</v>
      </c>
      <c r="E50" s="32" t="n">
        <f aca="false">D50/60*($Y$8+(C50+$C$18)/2)</f>
        <v>39.7543415238227</v>
      </c>
      <c r="F50" s="32" t="n">
        <f aca="false">(A50-1000)/$C$12</f>
        <v>26.6666666666667</v>
      </c>
      <c r="G50" s="32" t="n">
        <f aca="false">F50/60*((B50+$B$42)*$D$37/2+(C50+$C$42)/2)</f>
        <v>53.3102445817497</v>
      </c>
      <c r="H50" s="32" t="n">
        <f aca="false">$C$10-E50-G50</f>
        <v>306.935413894428</v>
      </c>
      <c r="I50" s="33" t="n">
        <f aca="false">H50/(B50+C50)+D50/60+F50/60+IF(H50&lt;0,-H50/$B$42,0)</f>
        <v>3.41927277782553</v>
      </c>
      <c r="J50" s="25" t="n">
        <f aca="false">INT(I50)</f>
        <v>3</v>
      </c>
      <c r="K50" s="34" t="n">
        <f aca="false">(I50-J50)*60</f>
        <v>25.1563666695317</v>
      </c>
      <c r="L50" s="35" t="n">
        <f aca="false">INT(I50*SUM($H$4:$H$6)+$H$3*M50)</f>
        <v>1595</v>
      </c>
      <c r="M50" s="32" t="n">
        <f aca="false">$I$2+I50*$I$34</f>
        <v>149.977165779802</v>
      </c>
      <c r="N50" s="32" t="n">
        <f aca="false">$I$12-M50</f>
        <v>99.0228342201976</v>
      </c>
      <c r="Q50" s="0" t="n">
        <f aca="false">W12-$E$4</f>
        <v>-100</v>
      </c>
      <c r="R50" s="0" t="n">
        <f aca="false">V12*SIN(Q50*3.14159/180)/B51</f>
        <v>-0.153277511129363</v>
      </c>
      <c r="S50" s="0" t="n">
        <f aca="false">ASIN(R50)</f>
        <v>-0.153884130152473</v>
      </c>
      <c r="T50" s="0" t="n">
        <f aca="false">$E$4-S50*180/3.14159</f>
        <v>248.816918639111</v>
      </c>
      <c r="U50" s="0" t="n">
        <f aca="false">$B51*COS(S50)</f>
        <v>126.981539107694</v>
      </c>
      <c r="V50" s="0" t="n">
        <f aca="false">$V12*COS(Q50*3.14159/180)</f>
        <v>-3.47293451693704</v>
      </c>
      <c r="W50" s="0" t="n">
        <f aca="false">U50+V50</f>
        <v>123.508604590757</v>
      </c>
    </row>
    <row r="51" customFormat="false" ht="12.75" hidden="false" customHeight="false" outlineLevel="0" collapsed="false">
      <c r="A51" s="0" t="n">
        <f aca="false">A50+1000</f>
        <v>10000</v>
      </c>
      <c r="B51" s="11" t="n">
        <v>128.5</v>
      </c>
      <c r="C51" s="31" t="n">
        <f aca="false">W50-B51</f>
        <v>-4.99139540924259</v>
      </c>
      <c r="D51" s="32" t="n">
        <f aca="false">(A51-1000)/$C$35</f>
        <v>33.7740696126292</v>
      </c>
      <c r="E51" s="32" t="n">
        <f aca="false">D51/60*($Y$8+(C51+$C$18)/2)</f>
        <v>44.8083943350378</v>
      </c>
      <c r="F51" s="32" t="n">
        <f aca="false">(A51-1000)/$C$12</f>
        <v>30</v>
      </c>
      <c r="G51" s="32" t="n">
        <f aca="false">F51/60*((B51+$B$42)*$D$37/2+(C51+$C$42)/2)</f>
        <v>59.8263812960502</v>
      </c>
      <c r="H51" s="32" t="n">
        <f aca="false">$C$10-E51-G51</f>
        <v>295.365224368912</v>
      </c>
      <c r="I51" s="33" t="n">
        <f aca="false">H51/(B51+C51)+D51/60+F51/60+IF(H51&lt;0,-H51/$B$42,0)</f>
        <v>3.45435579082183</v>
      </c>
      <c r="J51" s="25" t="n">
        <f aca="false">INT(I51)</f>
        <v>3</v>
      </c>
      <c r="K51" s="34" t="n">
        <f aca="false">(I51-J51)*60</f>
        <v>27.2613474493096</v>
      </c>
      <c r="L51" s="35" t="n">
        <f aca="false">INT(I51*SUM($H$4:$H$6)+$H$3*M51)</f>
        <v>1611</v>
      </c>
      <c r="M51" s="32" t="n">
        <f aca="false">$I$2+I51*$I$34</f>
        <v>151.464685530845</v>
      </c>
      <c r="N51" s="32" t="n">
        <f aca="false">$I$12-M51</f>
        <v>97.5353144691545</v>
      </c>
    </row>
    <row r="52" customFormat="false" ht="12.75" hidden="false" customHeight="false" outlineLevel="0" collapsed="false">
      <c r="K52" s="36"/>
    </row>
    <row r="57" customFormat="false" ht="12.75" hidden="false" customHeight="false" outlineLevel="0" collapsed="false">
      <c r="A57" s="0" t="s">
        <v>150</v>
      </c>
      <c r="B57" s="0" t="n">
        <v>75</v>
      </c>
      <c r="C57" s="0" t="s">
        <v>151</v>
      </c>
      <c r="D57" s="0" t="n">
        <f aca="false">B57*$R$7/100</f>
        <v>157.5</v>
      </c>
      <c r="E57" s="0" t="s">
        <v>148</v>
      </c>
      <c r="H57" s="0" t="s">
        <v>118</v>
      </c>
      <c r="K57" s="36"/>
    </row>
    <row r="58" customFormat="false" ht="12.75" hidden="false" customHeight="false" outlineLevel="0" collapsed="false">
      <c r="H58" s="0" t="s">
        <v>198</v>
      </c>
      <c r="I58" s="6" t="n">
        <v>45.3</v>
      </c>
      <c r="J58" s="0" t="s">
        <v>199</v>
      </c>
      <c r="K58" s="37"/>
      <c r="L58" s="0" t="s">
        <v>170</v>
      </c>
    </row>
    <row r="59" customFormat="false" ht="12.75" hidden="false" customHeight="false" outlineLevel="0" collapsed="false">
      <c r="A59" s="0" t="s">
        <v>158</v>
      </c>
      <c r="C59" s="4" t="n">
        <f aca="false">C60*75/$R$3*60*3</f>
        <v>349.870588288296</v>
      </c>
      <c r="D59" s="0" t="s">
        <v>159</v>
      </c>
      <c r="F59" s="0" t="s">
        <v>160</v>
      </c>
      <c r="K59" s="37"/>
    </row>
    <row r="60" customFormat="false" ht="12.75" hidden="false" customHeight="false" outlineLevel="0" collapsed="false">
      <c r="A60" s="0" t="s">
        <v>165</v>
      </c>
      <c r="C60" s="4" t="n">
        <f aca="false">(D57*$R$12/100-$R$13)</f>
        <v>32.3176758218893</v>
      </c>
      <c r="D60" s="0" t="s">
        <v>148</v>
      </c>
    </row>
    <row r="61" customFormat="false" ht="12.75" hidden="false" customHeight="false" outlineLevel="0" collapsed="false">
      <c r="A61" s="0" t="s">
        <v>168</v>
      </c>
      <c r="D61" s="0" t="n">
        <f aca="false">SQRT(($C$12*0.3*$R$4/75/60+D57)/D57)</f>
        <v>1.06554762729394</v>
      </c>
    </row>
    <row r="63" customFormat="false" ht="12.75" hidden="false" customHeight="false" outlineLevel="0" collapsed="false">
      <c r="A63" s="5" t="s">
        <v>59</v>
      </c>
      <c r="B63" s="0" t="s">
        <v>172</v>
      </c>
      <c r="C63" s="0" t="s">
        <v>173</v>
      </c>
      <c r="D63" s="0" t="s">
        <v>174</v>
      </c>
      <c r="F63" s="0" t="s">
        <v>175</v>
      </c>
      <c r="H63" s="0" t="s">
        <v>176</v>
      </c>
      <c r="I63" s="0" t="s">
        <v>177</v>
      </c>
      <c r="L63" s="8" t="s">
        <v>178</v>
      </c>
      <c r="M63" s="8" t="s">
        <v>21</v>
      </c>
      <c r="N63" s="8"/>
      <c r="Q63" s="0" t="s">
        <v>179</v>
      </c>
      <c r="R63" s="0" t="s">
        <v>180</v>
      </c>
      <c r="S63" s="0" t="s">
        <v>181</v>
      </c>
      <c r="T63" s="0" t="s">
        <v>182</v>
      </c>
      <c r="U63" s="0" t="s">
        <v>183</v>
      </c>
      <c r="V63" s="0" t="s">
        <v>184</v>
      </c>
      <c r="W63" s="0" t="s">
        <v>185</v>
      </c>
    </row>
    <row r="64" customFormat="false" ht="12.75" hidden="false" customHeight="false" outlineLevel="0" collapsed="false">
      <c r="A64" s="0" t="s">
        <v>186</v>
      </c>
      <c r="B64" s="0" t="s">
        <v>187</v>
      </c>
      <c r="C64" s="0" t="s">
        <v>187</v>
      </c>
      <c r="D64" s="0" t="s">
        <v>188</v>
      </c>
      <c r="E64" s="0" t="s">
        <v>155</v>
      </c>
      <c r="F64" s="0" t="s">
        <v>188</v>
      </c>
      <c r="G64" s="0" t="s">
        <v>155</v>
      </c>
      <c r="H64" s="0" t="s">
        <v>155</v>
      </c>
      <c r="I64" s="0" t="s">
        <v>189</v>
      </c>
      <c r="J64" s="5" t="s">
        <v>112</v>
      </c>
      <c r="K64" s="0" t="s">
        <v>190</v>
      </c>
      <c r="L64" s="29" t="str">
        <f aca="false">L40</f>
        <v>SEK</v>
      </c>
      <c r="M64" s="8" t="s">
        <v>17</v>
      </c>
      <c r="N64" s="8" t="s">
        <v>191</v>
      </c>
      <c r="Q64" s="0" t="n">
        <f aca="false">W2-$E$4</f>
        <v>-150</v>
      </c>
      <c r="R64" s="0" t="n">
        <f aca="false">V2*SIN(Q64*3.14159/180)/B65</f>
        <v>-0.04301091742471</v>
      </c>
      <c r="S64" s="0" t="n">
        <f aca="false">ASIN(R64)</f>
        <v>-0.0430241897389074</v>
      </c>
      <c r="T64" s="0" t="n">
        <f aca="false">$E$4-S64*180/3.14159</f>
        <v>242.465106571196</v>
      </c>
      <c r="U64" s="0" t="n">
        <f aca="false">$B65*COS(S64)</f>
        <v>116.142422518619</v>
      </c>
      <c r="V64" s="0" t="n">
        <f aca="false">$V2*COS(Q64*3.14159/180)</f>
        <v>-8.66024298119907</v>
      </c>
      <c r="W64" s="0" t="n">
        <f aca="false">U64+V64</f>
        <v>107.48217953742</v>
      </c>
    </row>
    <row r="65" customFormat="false" ht="12.75" hidden="false" customHeight="false" outlineLevel="0" collapsed="false">
      <c r="A65" s="0" t="n">
        <v>0</v>
      </c>
      <c r="B65" s="30" t="n">
        <f aca="false">(A65-A$66)/(A$70-A$66)*(B$70-B$66)+B$66</f>
        <v>116.25</v>
      </c>
      <c r="C65" s="31" t="n">
        <f aca="false">W64-B65</f>
        <v>-8.76782046258012</v>
      </c>
      <c r="D65" s="32" t="n">
        <v>0</v>
      </c>
      <c r="E65" s="32"/>
      <c r="F65" s="32"/>
      <c r="G65" s="32"/>
      <c r="H65" s="32"/>
      <c r="I65" s="33"/>
      <c r="Q65" s="0" t="n">
        <f aca="false">W3-$E$4</f>
        <v>-150</v>
      </c>
      <c r="R65" s="0" t="n">
        <f aca="false">V3*SIN(Q65*3.14159/180)/B66</f>
        <v>-0.0416668262551879</v>
      </c>
      <c r="S65" s="0" t="n">
        <f aca="false">ASIN(R65)</f>
        <v>-0.0416788921498119</v>
      </c>
      <c r="T65" s="0" t="n">
        <f aca="false">$E$4-S65*180/3.14159</f>
        <v>242.388026632045</v>
      </c>
      <c r="U65" s="0" t="n">
        <f aca="false">$B66*COS(S65)</f>
        <v>119.89578728418</v>
      </c>
      <c r="V65" s="0" t="n">
        <f aca="false">$V3*COS(Q65*3.14159/180)</f>
        <v>-8.66024298119907</v>
      </c>
      <c r="W65" s="0" t="n">
        <f aca="false">U65+V65</f>
        <v>111.235544302981</v>
      </c>
    </row>
    <row r="66" customFormat="false" ht="12.75" hidden="false" customHeight="false" outlineLevel="0" collapsed="false">
      <c r="A66" s="0" t="n">
        <f aca="false">A65+1000</f>
        <v>1000</v>
      </c>
      <c r="B66" s="11" t="n">
        <v>120</v>
      </c>
      <c r="C66" s="31" t="n">
        <f aca="false">W65-B66</f>
        <v>-8.76445569701879</v>
      </c>
      <c r="D66" s="32" t="n">
        <f aca="false">A66/$R$10</f>
        <v>1.17647058823529</v>
      </c>
      <c r="E66" s="32" t="n">
        <f aca="false">D66/60*($Y$8+(C66+$C$18)/2)</f>
        <v>1.52384445261671</v>
      </c>
      <c r="F66" s="32" t="n">
        <v>0</v>
      </c>
      <c r="G66" s="32" t="n">
        <f aca="false">F66/60*(130+C66)</f>
        <v>0</v>
      </c>
      <c r="H66" s="32" t="n">
        <f aca="false">$C$10-E66-G66</f>
        <v>398.476155547383</v>
      </c>
      <c r="I66" s="33" t="n">
        <f aca="false">H66/(B66+C66)+D66/60+F66/60+IF(H66&lt;0,-H66/$B$19,0)</f>
        <v>3.60188145940169</v>
      </c>
      <c r="J66" s="25" t="n">
        <f aca="false">INT(I66)</f>
        <v>3</v>
      </c>
      <c r="K66" s="34" t="n">
        <f aca="false">(I66-J66)*60</f>
        <v>36.1128875641014</v>
      </c>
      <c r="L66" s="35" t="n">
        <f aca="false">INT(I66*SUM($H$4:$H$6)+$H$3*M66)</f>
        <v>1751</v>
      </c>
      <c r="M66" s="32" t="n">
        <f aca="false">$I$2+I66*$I$58+($R$9-$I$58)*D66/60</f>
        <v>168.5515046207</v>
      </c>
      <c r="N66" s="32" t="n">
        <f aca="false">$I$12-M66</f>
        <v>80.4484953792995</v>
      </c>
      <c r="Q66" s="0" t="n">
        <f aca="false">W4-$E$4</f>
        <v>-150</v>
      </c>
      <c r="R66" s="0" t="n">
        <f aca="false">V4*SIN(Q66*3.14159/180)/B67</f>
        <v>-0.0404041951565458</v>
      </c>
      <c r="S66" s="0" t="n">
        <f aca="false">ASIN(R66)</f>
        <v>-0.0404151965416233</v>
      </c>
      <c r="T66" s="0" t="n">
        <f aca="false">$E$4-S66*180/3.14159</f>
        <v>242.315622145949</v>
      </c>
      <c r="U66" s="0" t="n">
        <f aca="false">$B67*COS(S66)</f>
        <v>123.648947866504</v>
      </c>
      <c r="V66" s="0" t="n">
        <f aca="false">$V4*COS(Q66*3.14159/180)</f>
        <v>-8.66024298119907</v>
      </c>
      <c r="W66" s="0" t="n">
        <f aca="false">U66+V66</f>
        <v>114.988704885305</v>
      </c>
    </row>
    <row r="67" customFormat="false" ht="12.75" hidden="false" customHeight="false" outlineLevel="0" collapsed="false">
      <c r="A67" s="0" t="n">
        <f aca="false">A66+1000</f>
        <v>2000</v>
      </c>
      <c r="B67" s="30" t="n">
        <f aca="false">(A67-A$66)/(A$70-A$66)*(B$70-B$66)+B$66</f>
        <v>123.75</v>
      </c>
      <c r="C67" s="31" t="n">
        <f aca="false">W66-B67</f>
        <v>-8.76129511469513</v>
      </c>
      <c r="D67" s="32" t="n">
        <f aca="false">(A67-1000)/$C$59</f>
        <v>2.8581996700334</v>
      </c>
      <c r="E67" s="32" t="n">
        <f aca="false">D67/60*($Y$8+(C67+$C$18)/2)</f>
        <v>3.70220923469823</v>
      </c>
      <c r="F67" s="32" t="n">
        <f aca="false">(A67-1000)/$C$12</f>
        <v>3.33333333333333</v>
      </c>
      <c r="G67" s="32" t="n">
        <f aca="false">F67/60*((B67+$B$19)*$D$14/2+(C67+$C$19)/2)</f>
        <v>6.49474533081555</v>
      </c>
      <c r="H67" s="32" t="n">
        <f aca="false">$C$10-E67-G67</f>
        <v>389.803045434486</v>
      </c>
      <c r="I67" s="33" t="n">
        <f aca="false">H67/(B67+C67)+D67/60+F67/60+IF(H67&lt;0,-H67/$B$19,0)</f>
        <v>3.49311686909011</v>
      </c>
      <c r="J67" s="25" t="n">
        <f aca="false">INT(I67)</f>
        <v>3</v>
      </c>
      <c r="K67" s="34" t="n">
        <f aca="false">(I67-J67)*60</f>
        <v>29.5870121454063</v>
      </c>
      <c r="L67" s="35" t="n">
        <f aca="false">INT(I67*SUM($H$4:$H$6)+$H$3*M67)</f>
        <v>1703</v>
      </c>
      <c r="M67" s="32" t="n">
        <f aca="false">$I$2+I67*$I$58+($R$9-$I$58)*D67/60</f>
        <v>164.176636394776</v>
      </c>
      <c r="N67" s="32" t="n">
        <f aca="false">$I$12-M67</f>
        <v>84.8233636052239</v>
      </c>
      <c r="Q67" s="0" t="n">
        <f aca="false">W5-$E$4</f>
        <v>-136.666666666667</v>
      </c>
      <c r="R67" s="0" t="n">
        <f aca="false">V5*SIN(Q67*3.14159/180)/B68</f>
        <v>-0.0627934865812805</v>
      </c>
      <c r="S67" s="0" t="n">
        <f aca="false">ASIN(R67)</f>
        <v>-0.0628348259904162</v>
      </c>
      <c r="T67" s="0" t="n">
        <f aca="false">$E$4-S67*180/3.14159</f>
        <v>243.600173376626</v>
      </c>
      <c r="U67" s="0" t="n">
        <f aca="false">$B68*COS(S67)</f>
        <v>127.248384073476</v>
      </c>
      <c r="V67" s="0" t="n">
        <f aca="false">$V5*COS(Q67*3.14159/180)</f>
        <v>-8.48600968783834</v>
      </c>
      <c r="W67" s="0" t="n">
        <f aca="false">U67+V67</f>
        <v>118.762374385638</v>
      </c>
    </row>
    <row r="68" customFormat="false" ht="12.75" hidden="false" customHeight="false" outlineLevel="0" collapsed="false">
      <c r="A68" s="0" t="n">
        <f aca="false">A67+1000</f>
        <v>3000</v>
      </c>
      <c r="B68" s="30" t="n">
        <f aca="false">(A68-A$66)/(A$70-A$66)*(B$70-B$66)+B$66</f>
        <v>127.5</v>
      </c>
      <c r="C68" s="31" t="n">
        <f aca="false">W67-B68</f>
        <v>-8.73762561436188</v>
      </c>
      <c r="D68" s="32" t="n">
        <f aca="false">(A68-1000)/$C$59</f>
        <v>5.7163993400668</v>
      </c>
      <c r="E68" s="32" t="n">
        <f aca="false">D68/60*($Y$8+(C68+$C$18)/2)</f>
        <v>7.40554600536383</v>
      </c>
      <c r="F68" s="32" t="n">
        <f aca="false">(A68-1000)/$C$12</f>
        <v>6.66666666666667</v>
      </c>
      <c r="G68" s="32" t="n">
        <f aca="false">F68/60*((B68+$B$19)*$D$14/2+(C68+$C$19)/2)</f>
        <v>13.2148217354738</v>
      </c>
      <c r="H68" s="32" t="n">
        <f aca="false">$C$10-E68-G68</f>
        <v>379.379632259162</v>
      </c>
      <c r="I68" s="33" t="n">
        <f aca="false">H68/(B68+C68)+D68/60+F68/60+IF(H68&lt;0,-H68/$B$19,0)</f>
        <v>3.40082740599226</v>
      </c>
      <c r="J68" s="25" t="n">
        <f aca="false">INT(I68)</f>
        <v>3</v>
      </c>
      <c r="K68" s="34" t="n">
        <f aca="false">(I68-J68)*60</f>
        <v>24.0496443595357</v>
      </c>
      <c r="L68" s="35" t="n">
        <f aca="false">INT(I68*SUM($H$4:$H$6)+$H$3*M68)</f>
        <v>1665</v>
      </c>
      <c r="M68" s="32" t="n">
        <f aca="false">$I$2+I68*$I$58+($R$9-$I$58)*D68/60</f>
        <v>160.934365941438</v>
      </c>
      <c r="N68" s="32" t="n">
        <f aca="false">$I$12-M68</f>
        <v>88.065634058562</v>
      </c>
      <c r="Q68" s="0" t="n">
        <f aca="false">W6-$E$4</f>
        <v>-123.333333333333</v>
      </c>
      <c r="R68" s="0" t="n">
        <f aca="false">V6*SIN(Q68*3.14159/180)/B69</f>
        <v>-0.0848750537680261</v>
      </c>
      <c r="S68" s="0" t="n">
        <f aca="false">ASIN(R68)</f>
        <v>-0.0849772889933765</v>
      </c>
      <c r="T68" s="0" t="n">
        <f aca="false">$E$4-S68*180/3.14159</f>
        <v>244.868844126321</v>
      </c>
      <c r="U68" s="0" t="n">
        <f aca="false">$B69*COS(S68)</f>
        <v>130.776397809378</v>
      </c>
      <c r="V68" s="0" t="n">
        <f aca="false">$V6*COS(Q68*3.14159/180)</f>
        <v>-7.32676611980817</v>
      </c>
      <c r="W68" s="0" t="n">
        <f aca="false">U68+V68</f>
        <v>123.449631689569</v>
      </c>
    </row>
    <row r="69" customFormat="false" ht="12.75" hidden="false" customHeight="false" outlineLevel="0" collapsed="false">
      <c r="A69" s="0" t="n">
        <f aca="false">A68+1000</f>
        <v>4000</v>
      </c>
      <c r="B69" s="30" t="n">
        <f aca="false">(A69-A$66)/(A$70-A$66)*(B$70-B$66)+B$66</f>
        <v>131.25</v>
      </c>
      <c r="C69" s="31" t="n">
        <f aca="false">W68-B69</f>
        <v>-7.80036831043053</v>
      </c>
      <c r="D69" s="32" t="n">
        <f aca="false">(A69-1000)/$C$59</f>
        <v>8.5745990101002</v>
      </c>
      <c r="E69" s="32" t="n">
        <f aca="false">D69/60*($Y$8+(C69+$C$18)/2)</f>
        <v>11.1752907209666</v>
      </c>
      <c r="F69" s="32" t="n">
        <f aca="false">(A69-1000)/$C$12</f>
        <v>10</v>
      </c>
      <c r="G69" s="32" t="n">
        <f aca="false">F69/60*((B69+$B$19)*$D$14/2+(C69+$C$19)/2)</f>
        <v>20.2363615309414</v>
      </c>
      <c r="H69" s="32" t="n">
        <f aca="false">$C$10-E69-G69</f>
        <v>368.588347748092</v>
      </c>
      <c r="I69" s="33" t="n">
        <f aca="false">H69/(B69+C69)+D69/60+F69/60+IF(H69&lt;0,-H69/$B$19,0)</f>
        <v>3.29531538995621</v>
      </c>
      <c r="J69" s="25" t="n">
        <f aca="false">INT(I69)</f>
        <v>3</v>
      </c>
      <c r="K69" s="34" t="n">
        <f aca="false">(I69-J69)*60</f>
        <v>17.7189233973725</v>
      </c>
      <c r="L69" s="35" t="n">
        <f aca="false">INT(I69*SUM($H$4:$H$6)+$H$3*M69)</f>
        <v>1621</v>
      </c>
      <c r="M69" s="32" t="n">
        <f aca="false">$I$2+I69*$I$58+($R$9-$I$58)*D69/60</f>
        <v>157.093113839999</v>
      </c>
      <c r="N69" s="32" t="n">
        <f aca="false">$I$12-M69</f>
        <v>91.9068861600009</v>
      </c>
      <c r="Q69" s="0" t="n">
        <f aca="false">W7-$E$4</f>
        <v>-110</v>
      </c>
      <c r="R69" s="0" t="n">
        <f aca="false">V7*SIN(Q69*3.14159/180)/B70</f>
        <v>-0.104410352824178</v>
      </c>
      <c r="S69" s="0" t="n">
        <f aca="false">ASIN(R69)</f>
        <v>-0.104600994831759</v>
      </c>
      <c r="T69" s="0" t="n">
        <f aca="false">$E$4-S69*180/3.14159</f>
        <v>245.99320059897</v>
      </c>
      <c r="U69" s="0" t="n">
        <f aca="false">$B70*COS(S69)</f>
        <v>134.262130795011</v>
      </c>
      <c r="V69" s="0" t="n">
        <f aca="false">$V7*COS(Q69*3.14159/180)</f>
        <v>-5.13027929225644</v>
      </c>
      <c r="W69" s="0" t="n">
        <f aca="false">U69+V69</f>
        <v>129.131851502754</v>
      </c>
    </row>
    <row r="70" customFormat="false" ht="12.75" hidden="false" customHeight="false" outlineLevel="0" collapsed="false">
      <c r="A70" s="0" t="n">
        <f aca="false">A69+1000</f>
        <v>5000</v>
      </c>
      <c r="B70" s="11" t="n">
        <v>135</v>
      </c>
      <c r="C70" s="31" t="n">
        <f aca="false">W69-B70</f>
        <v>-5.86814849724576</v>
      </c>
      <c r="D70" s="32" t="n">
        <f aca="false">(A70-1000)/$C$59</f>
        <v>11.4327986801336</v>
      </c>
      <c r="E70" s="32" t="n">
        <f aca="false">D70/60*($Y$8+(C70+$C$18)/2)</f>
        <v>15.084476629038</v>
      </c>
      <c r="F70" s="32" t="n">
        <f aca="false">(A70-1000)/$C$12</f>
        <v>13.3333333333333</v>
      </c>
      <c r="G70" s="32" t="n">
        <f aca="false">F70/60*((B70+$B$19)*$D$14/2+(C70+$C$19)/2)</f>
        <v>27.6445386681464</v>
      </c>
      <c r="H70" s="32" t="n">
        <f aca="false">$C$10-E70-G70</f>
        <v>357.270984702816</v>
      </c>
      <c r="I70" s="33" t="n">
        <f aca="false">H70/(B70+C70)+D70/60+F70/60+IF(H70&lt;0,-H70/$B$19,0)</f>
        <v>3.17948351200093</v>
      </c>
      <c r="J70" s="25" t="n">
        <f aca="false">INT(I70)</f>
        <v>3</v>
      </c>
      <c r="K70" s="34" t="n">
        <f aca="false">(I70-J70)*60</f>
        <v>10.7690107200556</v>
      </c>
      <c r="L70" s="35" t="n">
        <f aca="false">INT(I70*SUM($H$4:$H$6)+$H$3*M70)</f>
        <v>1572</v>
      </c>
      <c r="M70" s="32" t="n">
        <f aca="false">$I$2+I70*$I$58+($R$9-$I$58)*D70/60</f>
        <v>152.784371993619</v>
      </c>
      <c r="N70" s="32" t="n">
        <f aca="false">$I$12-M70</f>
        <v>96.2156280063808</v>
      </c>
      <c r="Q70" s="0" t="n">
        <f aca="false">W8-$E$4</f>
        <v>-108</v>
      </c>
      <c r="R70" s="0" t="n">
        <f aca="false">V8*SIN(Q70*3.14159/180)/B71</f>
        <v>-0.114412873178533</v>
      </c>
      <c r="S70" s="0" t="n">
        <f aca="false">ASIN(R70)</f>
        <v>-0.114663971717617</v>
      </c>
      <c r="T70" s="0" t="n">
        <f aca="false">$E$4-S70*180/3.14159</f>
        <v>246.569767190872</v>
      </c>
      <c r="U70" s="0" t="n">
        <f aca="false">$B71*COS(S70)</f>
        <v>132.126627086081</v>
      </c>
      <c r="V70" s="0" t="n">
        <f aca="false">$V8*COS(Q70*3.14159/180)</f>
        <v>-4.94424768233979</v>
      </c>
      <c r="W70" s="0" t="n">
        <f aca="false">U70+V70</f>
        <v>127.182379403741</v>
      </c>
    </row>
    <row r="71" customFormat="false" ht="12.75" hidden="false" customHeight="false" outlineLevel="0" collapsed="false">
      <c r="A71" s="0" t="n">
        <f aca="false">A70+1000</f>
        <v>6000</v>
      </c>
      <c r="B71" s="11" t="n">
        <f aca="false">(B72+B70)/2</f>
        <v>133</v>
      </c>
      <c r="C71" s="31" t="n">
        <f aca="false">W70-B71</f>
        <v>-5.81762059625875</v>
      </c>
      <c r="D71" s="32" t="n">
        <f aca="false">(A71-1000)/$C$59</f>
        <v>14.290998350167</v>
      </c>
      <c r="E71" s="32" t="n">
        <f aca="false">D71/60*($Y$8+(C71+$C$18)/2)</f>
        <v>18.8616132375445</v>
      </c>
      <c r="F71" s="32" t="n">
        <f aca="false">(A71-1000)/$C$12</f>
        <v>16.6666666666667</v>
      </c>
      <c r="G71" s="32" t="n">
        <f aca="false">F71/60*((B71+$B$19)*$D$14/2+(C71+$C$19)/2)</f>
        <v>34.2640029637397</v>
      </c>
      <c r="H71" s="32" t="n">
        <f aca="false">$C$10-E71-G71</f>
        <v>346.874383798716</v>
      </c>
      <c r="I71" s="33" t="n">
        <f aca="false">H71/(B71+C71)+D71/60+F71/60+IF(H71&lt;0,-H71/$B$19,0)</f>
        <v>3.24333877087638</v>
      </c>
      <c r="J71" s="25" t="n">
        <f aca="false">INT(I71)</f>
        <v>3</v>
      </c>
      <c r="K71" s="34" t="n">
        <f aca="false">(I71-J71)*60</f>
        <v>14.6003262525828</v>
      </c>
      <c r="L71" s="35" t="n">
        <f aca="false">INT(I71*SUM($H$4:$H$6)+$H$3*M71)</f>
        <v>1609</v>
      </c>
      <c r="M71" s="32" t="n">
        <f aca="false">$I$2+I71*$I$58+($R$9-$I$58)*D71/60</f>
        <v>156.615457445672</v>
      </c>
      <c r="N71" s="32" t="n">
        <f aca="false">$I$12-M71</f>
        <v>92.3845425543285</v>
      </c>
      <c r="Q71" s="0" t="n">
        <f aca="false">W9-$E$4</f>
        <v>-106</v>
      </c>
      <c r="R71" s="0" t="n">
        <f aca="false">V9*SIN(Q71*3.14159/180)/B72</f>
        <v>-0.124743940101856</v>
      </c>
      <c r="S71" s="0" t="n">
        <f aca="false">ASIN(R71)</f>
        <v>-0.125069751242375</v>
      </c>
      <c r="T71" s="0" t="n">
        <f aca="false">$E$4-S71*180/3.14159</f>
        <v>247.165974943779</v>
      </c>
      <c r="U71" s="0" t="n">
        <f aca="false">$B72*COS(S71)</f>
        <v>129.976754886358</v>
      </c>
      <c r="V71" s="0" t="n">
        <f aca="false">$V9*COS(Q71*3.14159/180)</f>
        <v>-4.68580951259886</v>
      </c>
      <c r="W71" s="0" t="n">
        <f aca="false">U71+V71</f>
        <v>125.290945373759</v>
      </c>
    </row>
    <row r="72" customFormat="false" ht="12.75" hidden="false" customHeight="false" outlineLevel="0" collapsed="false">
      <c r="A72" s="0" t="n">
        <f aca="false">A71+1000</f>
        <v>7000</v>
      </c>
      <c r="B72" s="11" t="n">
        <f aca="false">B48</f>
        <v>131</v>
      </c>
      <c r="C72" s="31" t="n">
        <f aca="false">W71-B72</f>
        <v>-5.70905462624096</v>
      </c>
      <c r="D72" s="32" t="n">
        <f aca="false">(A72-1000)/$C$59</f>
        <v>17.1491980202004</v>
      </c>
      <c r="E72" s="32" t="n">
        <f aca="false">D72/60*($Y$8+(C72+$C$18)/2)</f>
        <v>22.6494510460375</v>
      </c>
      <c r="F72" s="32" t="n">
        <f aca="false">(A72-1000)/$C$12</f>
        <v>20</v>
      </c>
      <c r="G72" s="32" t="n">
        <f aca="false">F72/60*((B72+$B$19)*$D$14/2+(C72+$C$19)/2)</f>
        <v>40.7764721222607</v>
      </c>
      <c r="H72" s="32" t="n">
        <f aca="false">$C$10-E72-G72</f>
        <v>336.574076831702</v>
      </c>
      <c r="I72" s="33" t="n">
        <f aca="false">H72/(B72+C72)+D72/60+F72/60+IF(H72&lt;0,-H72/$B$19,0)</f>
        <v>3.30549328945287</v>
      </c>
      <c r="J72" s="25" t="n">
        <f aca="false">INT(I72)</f>
        <v>3</v>
      </c>
      <c r="K72" s="34" t="n">
        <f aca="false">(I72-J72)*60</f>
        <v>18.3295973671722</v>
      </c>
      <c r="L72" s="35" t="n">
        <f aca="false">INT(I72*SUM($H$4:$H$6)+$H$3*M72)</f>
        <v>1644</v>
      </c>
      <c r="M72" s="32" t="n">
        <f aca="false">$I$2+I72*$I$58+($R$9-$I$58)*D72/60</f>
        <v>160.369499362181</v>
      </c>
      <c r="N72" s="32" t="n">
        <f aca="false">$I$12-M72</f>
        <v>88.6305006378192</v>
      </c>
      <c r="Q72" s="0" t="n">
        <f aca="false">W10-$E$4</f>
        <v>-104</v>
      </c>
      <c r="R72" s="0" t="n">
        <f aca="false">V10*SIN(Q72*3.14159/180)/B73</f>
        <v>-0.134176669009066</v>
      </c>
      <c r="S72" s="0" t="n">
        <f aca="false">ASIN(R72)</f>
        <v>-0.134582571673556</v>
      </c>
      <c r="T72" s="0" t="n">
        <f aca="false">$E$4-S72*180/3.14159</f>
        <v>247.711019866132</v>
      </c>
      <c r="U72" s="0" t="n">
        <f aca="false">$B73*COS(S72)</f>
        <v>128.989625039604</v>
      </c>
      <c r="V72" s="0" t="n">
        <f aca="false">$V10*COS(Q72*3.14159/180)</f>
        <v>-4.35456734321381</v>
      </c>
      <c r="W72" s="0" t="n">
        <f aca="false">U72+V72</f>
        <v>124.63505769639</v>
      </c>
    </row>
    <row r="73" customFormat="false" ht="12.75" hidden="false" customHeight="false" outlineLevel="0" collapsed="false">
      <c r="A73" s="0" t="n">
        <f aca="false">A72+1000</f>
        <v>8000</v>
      </c>
      <c r="B73" s="11" t="n">
        <f aca="false">B49</f>
        <v>130.166666666667</v>
      </c>
      <c r="C73" s="31" t="n">
        <f aca="false">W72-B73</f>
        <v>-5.53160897027624</v>
      </c>
      <c r="D73" s="32" t="n">
        <f aca="false">(A73-1000)/$C$59</f>
        <v>20.0073976902338</v>
      </c>
      <c r="E73" s="32" t="n">
        <f aca="false">D73/60*($Y$8+(C73+$C$18)/2)</f>
        <v>26.4539447687711</v>
      </c>
      <c r="F73" s="32" t="n">
        <f aca="false">(A73-1000)/$C$12</f>
        <v>23.3333333333333</v>
      </c>
      <c r="G73" s="32" t="n">
        <f aca="false">F73/60*((B73+$B$19)*$D$14/2+(C73+$C$19)/2)</f>
        <v>47.4328193856068</v>
      </c>
      <c r="H73" s="32" t="n">
        <f aca="false">$C$10-E73-G73</f>
        <v>326.113235845622</v>
      </c>
      <c r="I73" s="33" t="n">
        <f aca="false">H73/(B73+C73)+D73/60+F73/60+IF(H73&lt;0,-H73/$B$19,0)</f>
        <v>3.33889050747483</v>
      </c>
      <c r="J73" s="25" t="n">
        <f aca="false">INT(I73)</f>
        <v>3</v>
      </c>
      <c r="K73" s="34" t="n">
        <f aca="false">(I73-J73)*60</f>
        <v>20.3334304484899</v>
      </c>
      <c r="L73" s="35" t="n">
        <f aca="false">INT(I73*SUM($H$4:$H$6)+$H$3*M73)</f>
        <v>1667</v>
      </c>
      <c r="M73" s="32" t="n">
        <f aca="false">$I$2+I73*$I$58+($R$9-$I$58)*D73/60</f>
        <v>162.82083556357</v>
      </c>
      <c r="N73" s="32" t="n">
        <f aca="false">$I$12-M73</f>
        <v>86.1791644364301</v>
      </c>
      <c r="Q73" s="0" t="n">
        <f aca="false">W11-$E$4</f>
        <v>-102</v>
      </c>
      <c r="R73" s="0" t="n">
        <f aca="false">V11*SIN(Q73*3.14159/180)/B74</f>
        <v>-0.143696987273383</v>
      </c>
      <c r="S73" s="0" t="n">
        <f aca="false">ASIN(R73)</f>
        <v>-0.144196168677148</v>
      </c>
      <c r="T73" s="0" t="n">
        <f aca="false">$E$4-S73*180/3.14159</f>
        <v>248.261838865634</v>
      </c>
      <c r="U73" s="0" t="n">
        <f aca="false">$B74*COS(S73)</f>
        <v>127.991077560962</v>
      </c>
      <c r="V73" s="0" t="n">
        <f aca="false">$V11*COS(Q73*3.14159/180)</f>
        <v>-3.95029417954616</v>
      </c>
      <c r="W73" s="0" t="n">
        <f aca="false">U73+V73</f>
        <v>124.040783381415</v>
      </c>
    </row>
    <row r="74" customFormat="false" ht="12.75" hidden="false" customHeight="false" outlineLevel="0" collapsed="false">
      <c r="A74" s="0" t="n">
        <f aca="false">A73+1000</f>
        <v>9000</v>
      </c>
      <c r="B74" s="11" t="n">
        <f aca="false">B50</f>
        <v>129.333333333333</v>
      </c>
      <c r="C74" s="31" t="n">
        <f aca="false">W73-B74</f>
        <v>-5.29254995191798</v>
      </c>
      <c r="D74" s="32" t="n">
        <f aca="false">(A74-1000)/$C$59</f>
        <v>22.8655973602672</v>
      </c>
      <c r="E74" s="32" t="n">
        <f aca="false">D74/60*($Y$8+(C74+$C$18)/2)</f>
        <v>30.2786316295644</v>
      </c>
      <c r="F74" s="32" t="n">
        <f aca="false">(A74-1000)/$C$12</f>
        <v>26.6666666666667</v>
      </c>
      <c r="G74" s="32" t="n">
        <f aca="false">F74/60*((B74+$B$19)*$D$14/2+(C74+$C$19)/2)</f>
        <v>54.0629352433491</v>
      </c>
      <c r="H74" s="32" t="n">
        <f aca="false">$C$10-E74-G74</f>
        <v>315.658433127087</v>
      </c>
      <c r="I74" s="33" t="n">
        <f aca="false">H74/(B74+C74)+D74/60+F74/60+IF(H74&lt;0,-H74/$B$19,0)</f>
        <v>3.37033328023136</v>
      </c>
      <c r="J74" s="25" t="n">
        <f aca="false">INT(I74)</f>
        <v>3</v>
      </c>
      <c r="K74" s="34" t="n">
        <f aca="false">(I74-J74)*60</f>
        <v>22.2199968138814</v>
      </c>
      <c r="L74" s="35" t="n">
        <f aca="false">INT(I74*SUM($H$4:$H$6)+$H$3*M74)</f>
        <v>1688</v>
      </c>
      <c r="M74" s="32" t="n">
        <f aca="false">$I$2+I74*$I$58+($R$9-$I$58)*D74/60</f>
        <v>165.183635394435</v>
      </c>
      <c r="N74" s="32" t="n">
        <f aca="false">$I$12-M74</f>
        <v>83.8163646055652</v>
      </c>
      <c r="Q74" s="0" t="n">
        <f aca="false">W12-$E$4</f>
        <v>-100</v>
      </c>
      <c r="R74" s="0" t="n">
        <f aca="false">V12*SIN(Q74*3.14159/180)/B75</f>
        <v>-0.153277511129363</v>
      </c>
      <c r="S74" s="0" t="n">
        <f aca="false">ASIN(R74)</f>
        <v>-0.153884130152473</v>
      </c>
      <c r="T74" s="0" t="n">
        <f aca="false">$E$4-S74*180/3.14159</f>
        <v>248.816918639111</v>
      </c>
      <c r="U74" s="0" t="n">
        <f aca="false">$B75*COS(S74)</f>
        <v>126.981539107694</v>
      </c>
      <c r="V74" s="0" t="n">
        <f aca="false">$V12*COS(Q74*3.14159/180)</f>
        <v>-3.47293451693704</v>
      </c>
      <c r="W74" s="0" t="n">
        <f aca="false">U74+V74</f>
        <v>123.508604590757</v>
      </c>
    </row>
    <row r="75" customFormat="false" ht="12.75" hidden="false" customHeight="false" outlineLevel="0" collapsed="false">
      <c r="A75" s="0" t="n">
        <f aca="false">A74+1000</f>
        <v>10000</v>
      </c>
      <c r="B75" s="11" t="n">
        <f aca="false">B51</f>
        <v>128.5</v>
      </c>
      <c r="C75" s="31" t="n">
        <f aca="false">W74-B75</f>
        <v>-4.99139540924259</v>
      </c>
      <c r="D75" s="32" t="n">
        <f aca="false">(A75-1000)/$C$59</f>
        <v>25.7237970303006</v>
      </c>
      <c r="E75" s="32" t="n">
        <f aca="false">D75/60*($Y$8+(C75+$C$18)/2)</f>
        <v>34.1280175693478</v>
      </c>
      <c r="F75" s="32" t="n">
        <f aca="false">(A75-1000)/$C$12</f>
        <v>30</v>
      </c>
      <c r="G75" s="32" t="n">
        <f aca="false">F75/60*((B75+$B$19)*$D$14/2+(C75+$C$19)/2)</f>
        <v>60.6720746828345</v>
      </c>
      <c r="H75" s="32" t="n">
        <f aca="false">$C$10-E75-G75</f>
        <v>305.199907747818</v>
      </c>
      <c r="I75" s="33" t="n">
        <f aca="false">H75/(B75+C75)+D75/60+F75/60+IF(H75&lt;0,-H75/$B$19,0)</f>
        <v>3.39981209704119</v>
      </c>
      <c r="J75" s="25" t="n">
        <f aca="false">INT(I75)</f>
        <v>3</v>
      </c>
      <c r="K75" s="34" t="n">
        <f aca="false">(I75-J75)*60</f>
        <v>23.9887258224717</v>
      </c>
      <c r="L75" s="35" t="n">
        <f aca="false">INT(I75*SUM($H$4:$H$6)+$H$3*M75)</f>
        <v>1708</v>
      </c>
      <c r="M75" s="32" t="n">
        <f aca="false">$I$2+I75*$I$58+($R$9-$I$58)*D75/60</f>
        <v>167.457468020915</v>
      </c>
      <c r="N75" s="32" t="n">
        <f aca="false">$I$12-M75</f>
        <v>81.5425319790852</v>
      </c>
    </row>
    <row r="80" customFormat="false" ht="12.75" hidden="false" customHeight="false" outlineLevel="0" collapsed="false">
      <c r="A80" s="0" t="s">
        <v>200</v>
      </c>
      <c r="D80" s="0" t="s">
        <v>201</v>
      </c>
      <c r="G80" s="0" t="n">
        <v>90</v>
      </c>
      <c r="H80" s="0" t="s">
        <v>151</v>
      </c>
      <c r="I80" s="0" t="n">
        <f aca="false">G80*$R$7/100</f>
        <v>189</v>
      </c>
      <c r="J80" s="0" t="s">
        <v>148</v>
      </c>
    </row>
    <row r="81" customFormat="false" ht="12.75" hidden="false" customHeight="false" outlineLevel="0" collapsed="false">
      <c r="D81" s="0" t="s">
        <v>202</v>
      </c>
      <c r="G81" s="0" t="n">
        <v>75</v>
      </c>
      <c r="H81" s="0" t="s">
        <v>151</v>
      </c>
      <c r="I81" s="0" t="n">
        <f aca="false">G81*$R$7/100</f>
        <v>157.5</v>
      </c>
      <c r="J81" s="0" t="s">
        <v>148</v>
      </c>
      <c r="K81" s="37"/>
    </row>
    <row r="82" customFormat="false" ht="12.75" hidden="false" customHeight="false" outlineLevel="0" collapsed="false">
      <c r="K82" s="37"/>
    </row>
    <row r="83" customFormat="false" ht="12.75" hidden="false" customHeight="false" outlineLevel="0" collapsed="false">
      <c r="A83" s="0" t="s">
        <v>158</v>
      </c>
      <c r="C83" s="4" t="n">
        <f aca="false">C84*75/$R$3*60*3</f>
        <v>600.0524855158</v>
      </c>
      <c r="D83" s="0" t="s">
        <v>159</v>
      </c>
      <c r="F83" s="0" t="s">
        <v>160</v>
      </c>
      <c r="I83" s="0" t="s">
        <v>118</v>
      </c>
    </row>
    <row r="84" customFormat="false" ht="12.75" hidden="false" customHeight="false" outlineLevel="0" collapsed="false">
      <c r="A84" s="0" t="s">
        <v>165</v>
      </c>
      <c r="C84" s="4" t="n">
        <f aca="false">(I80*$R$12/100-$R$13)</f>
        <v>55.4270703287557</v>
      </c>
      <c r="D84" s="0" t="s">
        <v>148</v>
      </c>
      <c r="I84" s="0" t="s">
        <v>198</v>
      </c>
      <c r="J84" s="6" t="n">
        <v>50</v>
      </c>
      <c r="K84" s="0" t="s">
        <v>199</v>
      </c>
    </row>
    <row r="85" customFormat="false" ht="12.75" hidden="false" customHeight="false" outlineLevel="0" collapsed="false">
      <c r="A85" s="0" t="s">
        <v>168</v>
      </c>
      <c r="D85" s="0" t="n">
        <f aca="false">SQRT(($C$12*0.3*$R$4/75/60+I81)/I81)</f>
        <v>1.06554762729394</v>
      </c>
    </row>
    <row r="87" customFormat="false" ht="12.75" hidden="false" customHeight="false" outlineLevel="0" collapsed="false">
      <c r="A87" s="5" t="s">
        <v>59</v>
      </c>
      <c r="B87" s="0" t="s">
        <v>172</v>
      </c>
      <c r="C87" s="0" t="s">
        <v>203</v>
      </c>
      <c r="D87" s="0" t="s">
        <v>174</v>
      </c>
      <c r="F87" s="0" t="s">
        <v>204</v>
      </c>
      <c r="G87" s="0" t="s">
        <v>205</v>
      </c>
      <c r="H87" s="0" t="s">
        <v>176</v>
      </c>
      <c r="I87" s="0" t="s">
        <v>177</v>
      </c>
      <c r="L87" s="0" t="s">
        <v>178</v>
      </c>
      <c r="Q87" s="0" t="s">
        <v>179</v>
      </c>
      <c r="R87" s="0" t="s">
        <v>180</v>
      </c>
      <c r="S87" s="0" t="s">
        <v>181</v>
      </c>
      <c r="T87" s="0" t="s">
        <v>182</v>
      </c>
      <c r="U87" s="0" t="s">
        <v>183</v>
      </c>
      <c r="V87" s="0" t="s">
        <v>184</v>
      </c>
      <c r="W87" s="0" t="s">
        <v>185</v>
      </c>
    </row>
    <row r="88" customFormat="false" ht="12.75" hidden="false" customHeight="false" outlineLevel="0" collapsed="false">
      <c r="A88" s="0" t="s">
        <v>186</v>
      </c>
      <c r="B88" s="0" t="s">
        <v>187</v>
      </c>
      <c r="C88" s="0" t="s">
        <v>187</v>
      </c>
      <c r="D88" s="0" t="s">
        <v>188</v>
      </c>
      <c r="E88" s="0" t="s">
        <v>155</v>
      </c>
      <c r="F88" s="0" t="s">
        <v>206</v>
      </c>
      <c r="G88" s="0" t="s">
        <v>155</v>
      </c>
      <c r="H88" s="0" t="s">
        <v>207</v>
      </c>
      <c r="I88" s="0" t="s">
        <v>189</v>
      </c>
      <c r="J88" s="5" t="s">
        <v>112</v>
      </c>
      <c r="K88" s="0" t="s">
        <v>190</v>
      </c>
      <c r="L88" s="7" t="str">
        <f aca="false">L64</f>
        <v>SEK</v>
      </c>
      <c r="Q88" s="0" t="n">
        <f aca="false">W2-$E$4</f>
        <v>-150</v>
      </c>
      <c r="R88" s="0" t="n">
        <f aca="false">V2*SIN(Q88*3.14159/180)/B89</f>
        <v>-0.04301091742471</v>
      </c>
      <c r="S88" s="0" t="n">
        <f aca="false">ASIN(R88)</f>
        <v>-0.0430241897389074</v>
      </c>
      <c r="T88" s="0" t="n">
        <f aca="false">$E$4-S88*180/3.14159</f>
        <v>242.465106571196</v>
      </c>
      <c r="U88" s="0" t="n">
        <f aca="false">$B89*COS(S88)</f>
        <v>116.142422518619</v>
      </c>
      <c r="V88" s="0" t="n">
        <f aca="false">$V2*COS(Q88*3.14159/180)</f>
        <v>-8.66024298119907</v>
      </c>
      <c r="W88" s="0" t="n">
        <f aca="false">U88+V88</f>
        <v>107.48217953742</v>
      </c>
    </row>
    <row r="89" customFormat="false" ht="12.75" hidden="false" customHeight="false" outlineLevel="0" collapsed="false">
      <c r="A89" s="0" t="n">
        <v>0</v>
      </c>
      <c r="B89" s="11" t="n">
        <f aca="false">B65</f>
        <v>116.25</v>
      </c>
      <c r="C89" s="31" t="n">
        <f aca="false">W88-B89</f>
        <v>-8.76782046258012</v>
      </c>
      <c r="D89" s="8" t="n">
        <v>0</v>
      </c>
      <c r="Q89" s="0" t="n">
        <f aca="false">W3-$E$4</f>
        <v>-150</v>
      </c>
      <c r="R89" s="0" t="n">
        <f aca="false">V3*SIN(Q89*3.14159/180)/B90</f>
        <v>-0.0416668262551879</v>
      </c>
      <c r="S89" s="0" t="n">
        <f aca="false">ASIN(R89)</f>
        <v>-0.0416788921498119</v>
      </c>
      <c r="T89" s="0" t="n">
        <f aca="false">$E$4-S89*180/3.14159</f>
        <v>242.388026632045</v>
      </c>
      <c r="U89" s="0" t="n">
        <f aca="false">$B90*COS(S89)</f>
        <v>119.89578728418</v>
      </c>
      <c r="V89" s="0" t="n">
        <f aca="false">$V3*COS(Q89*3.14159/180)</f>
        <v>-8.66024298119907</v>
      </c>
      <c r="W89" s="0" t="n">
        <f aca="false">U89+V89</f>
        <v>111.235544302981</v>
      </c>
    </row>
    <row r="90" customFormat="false" ht="12.75" hidden="false" customHeight="false" outlineLevel="0" collapsed="false">
      <c r="A90" s="0" t="n">
        <f aca="false">A89+1000</f>
        <v>1000</v>
      </c>
      <c r="B90" s="11" t="n">
        <f aca="false">B66</f>
        <v>120</v>
      </c>
      <c r="C90" s="31" t="n">
        <f aca="false">W89-B90</f>
        <v>-8.76445569701879</v>
      </c>
      <c r="D90" s="32" t="n">
        <v>2</v>
      </c>
      <c r="E90" s="32" t="n">
        <f aca="false">D90/60*($Y$8+(C90+$C$18)/2)</f>
        <v>2.5905355694484</v>
      </c>
      <c r="F90" s="32" t="n">
        <v>0</v>
      </c>
      <c r="G90" s="32" t="n">
        <f aca="false">F90/60*(130+C90)</f>
        <v>0</v>
      </c>
      <c r="H90" s="32" t="n">
        <f aca="false">$C$10-E90-G90</f>
        <v>397.409464430552</v>
      </c>
      <c r="I90" s="33" t="n">
        <f aca="false">H90/(B90+C90)+D90/60+F90/60+IF(H90&lt;0,-H90/$B$19,0)</f>
        <v>3.60601746879363</v>
      </c>
      <c r="J90" s="25" t="n">
        <f aca="false">INT(I90)</f>
        <v>3</v>
      </c>
      <c r="K90" s="34" t="n">
        <f aca="false">(I90-J90)*60</f>
        <v>36.3610481276176</v>
      </c>
      <c r="L90" s="25" t="n">
        <f aca="false">INT(I90*(SUM($H$4:$H$6)+$H$3*$J$84)+$I$2*$H$3)</f>
        <v>1863</v>
      </c>
      <c r="Q90" s="0" t="n">
        <f aca="false">W4-$E$4</f>
        <v>-150</v>
      </c>
      <c r="R90" s="0" t="n">
        <f aca="false">V4*SIN(Q90*3.14159/180)/B91</f>
        <v>-0.0404041951565458</v>
      </c>
      <c r="S90" s="0" t="n">
        <f aca="false">ASIN(R90)</f>
        <v>-0.0404151965416233</v>
      </c>
      <c r="T90" s="0" t="n">
        <f aca="false">$E$4-S90*180/3.14159</f>
        <v>242.315622145949</v>
      </c>
      <c r="U90" s="0" t="n">
        <f aca="false">$B91*COS(S90)</f>
        <v>123.648947866504</v>
      </c>
      <c r="V90" s="0" t="n">
        <f aca="false">$V4*COS(Q90*3.14159/180)</f>
        <v>-8.66024298119907</v>
      </c>
      <c r="W90" s="0" t="n">
        <f aca="false">U90+V90</f>
        <v>114.988704885305</v>
      </c>
    </row>
    <row r="91" customFormat="false" ht="12.75" hidden="false" customHeight="false" outlineLevel="0" collapsed="false">
      <c r="A91" s="0" t="n">
        <f aca="false">A90+1000</f>
        <v>2000</v>
      </c>
      <c r="B91" s="11" t="n">
        <f aca="false">B67</f>
        <v>123.75</v>
      </c>
      <c r="C91" s="31" t="n">
        <f aca="false">W90-B91</f>
        <v>-8.76129511469513</v>
      </c>
      <c r="D91" s="32" t="n">
        <f aca="false">(A91-1000)/$C$83</f>
        <v>1.66652088631948</v>
      </c>
      <c r="E91" s="32" t="n">
        <f aca="false">D91/60*($Y$8+(C91+$C$18)/2)</f>
        <v>2.15863470975678</v>
      </c>
      <c r="F91" s="32" t="n">
        <f aca="false">(A91-1000)/$C$12</f>
        <v>3.33333333333333</v>
      </c>
      <c r="G91" s="32" t="n">
        <f aca="false">F91/60*((B91+$B$90)*$D$85/2+(C91+$C$90)/2)</f>
        <v>6.72781898169956</v>
      </c>
      <c r="H91" s="32" t="n">
        <f aca="false">$C$10-E91-G91</f>
        <v>391.113546308544</v>
      </c>
      <c r="I91" s="33" t="n">
        <f aca="false">H91/(B91+C91)+D91/60+F91/60+IF(H91&lt;0,-H91/$B$19,0)</f>
        <v>3.4846523351759</v>
      </c>
      <c r="J91" s="25" t="n">
        <f aca="false">INT(I91)</f>
        <v>3</v>
      </c>
      <c r="K91" s="34" t="n">
        <f aca="false">(I91-J91)*60</f>
        <v>29.0791401105542</v>
      </c>
      <c r="L91" s="25" t="n">
        <f aca="false">INT(I91*(SUM($H$4:$H$6)+$H$3*$J$84)+$I$2*$H$3)</f>
        <v>1801</v>
      </c>
      <c r="Q91" s="0" t="n">
        <f aca="false">W5-$E$4</f>
        <v>-136.666666666667</v>
      </c>
      <c r="R91" s="0" t="n">
        <f aca="false">V5*SIN(Q91*3.14159/180)/B92</f>
        <v>-0.0627934865812805</v>
      </c>
      <c r="S91" s="0" t="n">
        <f aca="false">ASIN(R91)</f>
        <v>-0.0628348259904162</v>
      </c>
      <c r="T91" s="0" t="n">
        <f aca="false">$E$4-S91*180/3.14159</f>
        <v>243.600173376626</v>
      </c>
      <c r="U91" s="0" t="n">
        <f aca="false">$B92*COS(S91)</f>
        <v>127.248384073476</v>
      </c>
      <c r="V91" s="0" t="n">
        <f aca="false">$V5*COS(Q91*3.14159/180)</f>
        <v>-8.48600968783834</v>
      </c>
      <c r="W91" s="0" t="n">
        <f aca="false">U91+V91</f>
        <v>118.762374385638</v>
      </c>
    </row>
    <row r="92" customFormat="false" ht="12.75" hidden="false" customHeight="false" outlineLevel="0" collapsed="false">
      <c r="A92" s="0" t="n">
        <f aca="false">A91+1000</f>
        <v>3000</v>
      </c>
      <c r="B92" s="11" t="n">
        <f aca="false">B68</f>
        <v>127.5</v>
      </c>
      <c r="C92" s="31" t="n">
        <f aca="false">W91-B92</f>
        <v>-8.73762561436188</v>
      </c>
      <c r="D92" s="32" t="n">
        <f aca="false">(A92-1000)/$C$83</f>
        <v>3.33304177263897</v>
      </c>
      <c r="E92" s="32" t="n">
        <f aca="false">D92/60*($Y$8+(C92+$C$18)/2)</f>
        <v>4.31792684812479</v>
      </c>
      <c r="F92" s="32" t="n">
        <f aca="false">(A92-1000)/$C$12</f>
        <v>6.66666666666667</v>
      </c>
      <c r="G92" s="32" t="n">
        <f aca="false">F92/60*((B92+$B$66)*$D$61/2+(C92+$C$66)/2)</f>
        <v>13.6789420246594</v>
      </c>
      <c r="H92" s="32" t="n">
        <f aca="false">$C$10-E92-G92</f>
        <v>382.003131127216</v>
      </c>
      <c r="I92" s="33" t="n">
        <f aca="false">H92/(B92+C92)+D92/60+F92/60+IF(H92&lt;0,-H92/$B$19,0)</f>
        <v>3.38319509998563</v>
      </c>
      <c r="J92" s="25" t="n">
        <f aca="false">INT(I92)</f>
        <v>3</v>
      </c>
      <c r="K92" s="34" t="n">
        <f aca="false">(I92-J92)*60</f>
        <v>22.9917059991378</v>
      </c>
      <c r="L92" s="25" t="n">
        <f aca="false">INT(I92*(SUM($H$4:$H$6)+$H$3*$J$84)+$I$2*$H$3)</f>
        <v>1750</v>
      </c>
      <c r="Q92" s="0" t="n">
        <f aca="false">W6-$E$4</f>
        <v>-123.333333333333</v>
      </c>
      <c r="R92" s="0" t="n">
        <f aca="false">V6*SIN(Q92*3.14159/180)/B93</f>
        <v>-0.0848750537680261</v>
      </c>
      <c r="S92" s="0" t="n">
        <f aca="false">ASIN(R92)</f>
        <v>-0.0849772889933765</v>
      </c>
      <c r="T92" s="0" t="n">
        <f aca="false">$E$4-S92*180/3.14159</f>
        <v>244.868844126321</v>
      </c>
      <c r="U92" s="0" t="n">
        <f aca="false">$B93*COS(S92)</f>
        <v>130.776397809378</v>
      </c>
      <c r="V92" s="0" t="n">
        <f aca="false">$V6*COS(Q92*3.14159/180)</f>
        <v>-7.32676611980817</v>
      </c>
      <c r="W92" s="0" t="n">
        <f aca="false">U92+V92</f>
        <v>123.449631689569</v>
      </c>
    </row>
    <row r="93" customFormat="false" ht="12.75" hidden="false" customHeight="false" outlineLevel="0" collapsed="false">
      <c r="A93" s="0" t="n">
        <f aca="false">A92+1000</f>
        <v>4000</v>
      </c>
      <c r="B93" s="11" t="n">
        <f aca="false">B69</f>
        <v>131.25</v>
      </c>
      <c r="C93" s="31" t="n">
        <f aca="false">W92-B93</f>
        <v>-7.80036831043053</v>
      </c>
      <c r="D93" s="32" t="n">
        <f aca="false">(A93-1000)/$C$83</f>
        <v>4.99956265895845</v>
      </c>
      <c r="E93" s="32" t="n">
        <f aca="false">D93/60*($Y$8+(C93+$C$18)/2)</f>
        <v>6.51593924400862</v>
      </c>
      <c r="F93" s="32" t="n">
        <f aca="false">(A93-1000)/$C$12</f>
        <v>10</v>
      </c>
      <c r="G93" s="32" t="n">
        <f aca="false">F93/60*((B93+$B$66)*$D$61/2+(C93+$C$66)/2)</f>
        <v>20.9295014458461</v>
      </c>
      <c r="H93" s="32" t="n">
        <f aca="false">$C$10-E93-G93</f>
        <v>372.554559310145</v>
      </c>
      <c r="I93" s="33" t="n">
        <f aca="false">H93/(B93+C93)+D93/60+F93/60+IF(H93&lt;0,-H93/$B$19,0)</f>
        <v>3.26785962732131</v>
      </c>
      <c r="J93" s="25" t="n">
        <f aca="false">INT(I93)</f>
        <v>3</v>
      </c>
      <c r="K93" s="34" t="n">
        <f aca="false">(I93-J93)*60</f>
        <v>16.0715776392785</v>
      </c>
      <c r="L93" s="25" t="n">
        <f aca="false">INT(I93*(SUM($H$4:$H$6)+$H$3*$J$84)+$I$2*$H$3)</f>
        <v>1691</v>
      </c>
      <c r="Q93" s="0" t="n">
        <f aca="false">W7-$E$4</f>
        <v>-110</v>
      </c>
      <c r="R93" s="0" t="n">
        <f aca="false">V7*SIN(Q93*3.14159/180)/B94</f>
        <v>-0.104410352824178</v>
      </c>
      <c r="S93" s="0" t="n">
        <f aca="false">ASIN(R93)</f>
        <v>-0.104600994831759</v>
      </c>
      <c r="T93" s="0" t="n">
        <f aca="false">$E$4-S93*180/3.14159</f>
        <v>245.99320059897</v>
      </c>
      <c r="U93" s="0" t="n">
        <f aca="false">$B94*COS(S93)</f>
        <v>134.262130795011</v>
      </c>
      <c r="V93" s="0" t="n">
        <f aca="false">$V7*COS(Q93*3.14159/180)</f>
        <v>-5.13027929225644</v>
      </c>
      <c r="W93" s="0" t="n">
        <f aca="false">U93+V93</f>
        <v>129.131851502754</v>
      </c>
    </row>
    <row r="94" customFormat="false" ht="12.75" hidden="false" customHeight="false" outlineLevel="0" collapsed="false">
      <c r="A94" s="0" t="n">
        <f aca="false">A93+1000</f>
        <v>5000</v>
      </c>
      <c r="B94" s="11" t="n">
        <f aca="false">B70</f>
        <v>135</v>
      </c>
      <c r="C94" s="31" t="n">
        <f aca="false">W93-B94</f>
        <v>-5.86814849724576</v>
      </c>
      <c r="D94" s="32" t="n">
        <f aca="false">(A94-1000)/$C$83</f>
        <v>6.66608354527793</v>
      </c>
      <c r="E94" s="32" t="n">
        <f aca="false">D94/60*($Y$8+(C94+$C$18)/2)</f>
        <v>8.79525514786591</v>
      </c>
      <c r="F94" s="32" t="n">
        <f aca="false">(A94-1000)/$C$12</f>
        <v>13.3333333333333</v>
      </c>
      <c r="G94" s="32" t="n">
        <f aca="false">F94/60*((B94+$B$66)*$D$61/2+(C94+$C$66)/2)</f>
        <v>28.5646711961878</v>
      </c>
      <c r="H94" s="32" t="n">
        <f aca="false">$C$10-E94-G94</f>
        <v>362.640073655946</v>
      </c>
      <c r="I94" s="33" t="n">
        <f aca="false">H94/(B94+C94)+D94/60+F94/60+IF(H94&lt;0,-H94/$B$19,0)</f>
        <v>3.14161660692832</v>
      </c>
      <c r="J94" s="25" t="n">
        <f aca="false">INT(I94)</f>
        <v>3</v>
      </c>
      <c r="K94" s="34" t="n">
        <f aca="false">(I94-J94)*60</f>
        <v>8.49699641569931</v>
      </c>
      <c r="L94" s="25" t="n">
        <f aca="false">INT(I94*(SUM($H$4:$H$6)+$H$3*$J$84)+$I$2*$H$3)</f>
        <v>1627</v>
      </c>
      <c r="Q94" s="0" t="n">
        <f aca="false">W8-$E$4</f>
        <v>-108</v>
      </c>
      <c r="R94" s="0" t="n">
        <f aca="false">V8*SIN(Q94*3.14159/180)/B95</f>
        <v>-0.114412873178533</v>
      </c>
      <c r="S94" s="0" t="n">
        <f aca="false">ASIN(R94)</f>
        <v>-0.114663971717617</v>
      </c>
      <c r="T94" s="0" t="n">
        <f aca="false">$E$4-S94*180/3.14159</f>
        <v>246.569767190872</v>
      </c>
      <c r="U94" s="0" t="n">
        <f aca="false">$B95*COS(S94)</f>
        <v>132.126627086081</v>
      </c>
      <c r="V94" s="0" t="n">
        <f aca="false">$V8*COS(Q94*3.14159/180)</f>
        <v>-4.94424768233979</v>
      </c>
      <c r="W94" s="0" t="n">
        <f aca="false">U94+V94</f>
        <v>127.182379403741</v>
      </c>
    </row>
    <row r="95" customFormat="false" ht="12.75" hidden="false" customHeight="false" outlineLevel="0" collapsed="false">
      <c r="A95" s="0" t="n">
        <f aca="false">A94+1000</f>
        <v>6000</v>
      </c>
      <c r="B95" s="11" t="n">
        <f aca="false">B71</f>
        <v>133</v>
      </c>
      <c r="C95" s="31" t="n">
        <f aca="false">W94-B95</f>
        <v>-5.81762059625875</v>
      </c>
      <c r="D95" s="32" t="n">
        <f aca="false">(A95-1000)/$C$83</f>
        <v>8.33260443159742</v>
      </c>
      <c r="E95" s="32" t="n">
        <f aca="false">D95/60*($Y$8+(C95+$C$18)/2)</f>
        <v>10.9975775099298</v>
      </c>
      <c r="F95" s="32" t="n">
        <f aca="false">(A95-1000)/$C$12</f>
        <v>16.6666666666667</v>
      </c>
      <c r="G95" s="32" t="n">
        <f aca="false">F95/60*((B95+$B$66)*$D$61/2+(C95+$C$66)/2)</f>
        <v>35.4168713072346</v>
      </c>
      <c r="H95" s="32" t="n">
        <f aca="false">$C$10-E95-G95</f>
        <v>353.585551182836</v>
      </c>
      <c r="I95" s="33" t="n">
        <f aca="false">H95/(B95+C95)+D95/60+F95/60+IF(H95&lt;0,-H95/$B$19,0)</f>
        <v>3.19680026522722</v>
      </c>
      <c r="J95" s="25" t="n">
        <f aca="false">INT(I95)</f>
        <v>3</v>
      </c>
      <c r="K95" s="34" t="n">
        <f aca="false">(I95-J95)*60</f>
        <v>11.8080159136332</v>
      </c>
      <c r="L95" s="25" t="n">
        <f aca="false">INT(I95*(SUM($H$4:$H$6)+$H$3*$J$84)+$I$2*$H$3)</f>
        <v>1655</v>
      </c>
      <c r="Q95" s="0" t="n">
        <f aca="false">W9-$E$4</f>
        <v>-106</v>
      </c>
      <c r="R95" s="0" t="n">
        <f aca="false">V9*SIN(Q95*3.14159/180)/B96</f>
        <v>-0.124743940101856</v>
      </c>
      <c r="S95" s="0" t="n">
        <f aca="false">ASIN(R95)</f>
        <v>-0.125069751242375</v>
      </c>
      <c r="T95" s="0" t="n">
        <f aca="false">$E$4-S95*180/3.14159</f>
        <v>247.165974943779</v>
      </c>
      <c r="U95" s="0" t="n">
        <f aca="false">$B96*COS(S95)</f>
        <v>129.976754886358</v>
      </c>
      <c r="V95" s="0" t="n">
        <f aca="false">$V9*COS(Q95*3.14159/180)</f>
        <v>-4.68580951259886</v>
      </c>
      <c r="W95" s="0" t="n">
        <f aca="false">U95+V95</f>
        <v>125.290945373759</v>
      </c>
    </row>
    <row r="96" customFormat="false" ht="12.75" hidden="false" customHeight="false" outlineLevel="0" collapsed="false">
      <c r="A96" s="0" t="n">
        <f aca="false">A95+1000</f>
        <v>7000</v>
      </c>
      <c r="B96" s="11" t="n">
        <f aca="false">B72</f>
        <v>131</v>
      </c>
      <c r="C96" s="31" t="n">
        <f aca="false">W95-B96</f>
        <v>-5.70905462624096</v>
      </c>
      <c r="D96" s="32" t="n">
        <f aca="false">(A96-1000)/$C$83</f>
        <v>9.9991253179169</v>
      </c>
      <c r="E96" s="32" t="n">
        <f aca="false">D96/60*($Y$8+(C96+$C$18)/2)</f>
        <v>13.2061393847446</v>
      </c>
      <c r="F96" s="32" t="n">
        <f aca="false">(A96-1000)/$C$12</f>
        <v>20</v>
      </c>
      <c r="G96" s="32" t="n">
        <f aca="false">F96/60*((B96+$B$66)*$D$61/2+(C96+$C$66)/2)</f>
        <v>42.1631573545865</v>
      </c>
      <c r="H96" s="32" t="n">
        <f aca="false">$C$10-E96-G96</f>
        <v>344.630703260669</v>
      </c>
      <c r="I96" s="33" t="n">
        <f aca="false">H96/(B96+C96)+D96/60+F96/60+IF(H96&lt;0,-H96/$B$19,0)</f>
        <v>3.25062875243574</v>
      </c>
      <c r="J96" s="25" t="n">
        <f aca="false">INT(I96)</f>
        <v>3</v>
      </c>
      <c r="K96" s="34" t="n">
        <f aca="false">(I96-J96)*60</f>
        <v>15.0377251461444</v>
      </c>
      <c r="L96" s="25" t="n">
        <f aca="false">INT(I96*(SUM($H$4:$H$6)+$H$3*$J$84)+$I$2*$H$3)</f>
        <v>1682</v>
      </c>
      <c r="Q96" s="0" t="n">
        <f aca="false">W10-$E$4</f>
        <v>-104</v>
      </c>
      <c r="R96" s="0" t="n">
        <f aca="false">V10*SIN(Q96*3.14159/180)/B97</f>
        <v>-0.134176669009066</v>
      </c>
      <c r="S96" s="0" t="n">
        <f aca="false">ASIN(R96)</f>
        <v>-0.134582571673556</v>
      </c>
      <c r="T96" s="0" t="n">
        <f aca="false">$E$4-S96*180/3.14159</f>
        <v>247.711019866132</v>
      </c>
      <c r="U96" s="0" t="n">
        <f aca="false">$B97*COS(S96)</f>
        <v>128.989625039604</v>
      </c>
      <c r="V96" s="0" t="n">
        <f aca="false">$V10*COS(Q96*3.14159/180)</f>
        <v>-4.35456734321381</v>
      </c>
      <c r="W96" s="0" t="n">
        <f aca="false">U96+V96</f>
        <v>124.63505769639</v>
      </c>
    </row>
    <row r="97" customFormat="false" ht="12.75" hidden="false" customHeight="false" outlineLevel="0" collapsed="false">
      <c r="A97" s="0" t="n">
        <f aca="false">A96+1000</f>
        <v>8000</v>
      </c>
      <c r="B97" s="11" t="n">
        <f aca="false">B73</f>
        <v>130.166666666667</v>
      </c>
      <c r="C97" s="31" t="n">
        <f aca="false">W96-B97</f>
        <v>-5.53160897027624</v>
      </c>
      <c r="D97" s="32" t="n">
        <f aca="false">(A97-1000)/$C$83</f>
        <v>11.6656462042364</v>
      </c>
      <c r="E97" s="32" t="n">
        <f aca="false">D97/60*($Y$8+(C97+$C$18)/2)</f>
        <v>15.4244127675601</v>
      </c>
      <c r="F97" s="32" t="n">
        <f aca="false">(A97-1000)/$C$12</f>
        <v>23.3333333333333</v>
      </c>
      <c r="G97" s="32" t="n">
        <f aca="false">F97/60*((B97+$B$66)*$D$61/2+(C97+$C$66)/2)</f>
        <v>49.0521953886622</v>
      </c>
      <c r="H97" s="32" t="n">
        <f aca="false">$C$10-E97-G97</f>
        <v>335.523391843778</v>
      </c>
      <c r="I97" s="33" t="n">
        <f aca="false">H97/(B97+C97)+D97/60+F97/60+IF(H97&lt;0,-H97/$B$19,0)</f>
        <v>3.27536299407726</v>
      </c>
      <c r="J97" s="25" t="n">
        <f aca="false">INT(I97)</f>
        <v>3</v>
      </c>
      <c r="K97" s="34" t="n">
        <f aca="false">(I97-J97)*60</f>
        <v>16.5217796446354</v>
      </c>
      <c r="L97" s="25" t="n">
        <f aca="false">INT(I97*(SUM($H$4:$H$6)+$H$3*$J$84)+$I$2*$H$3)</f>
        <v>1695</v>
      </c>
      <c r="Q97" s="0" t="n">
        <f aca="false">W11-$E$4</f>
        <v>-102</v>
      </c>
      <c r="R97" s="0" t="n">
        <f aca="false">V11*SIN(Q97*3.14159/180)/B98</f>
        <v>-0.143696987273383</v>
      </c>
      <c r="S97" s="0" t="n">
        <f aca="false">ASIN(R97)</f>
        <v>-0.144196168677148</v>
      </c>
      <c r="T97" s="0" t="n">
        <f aca="false">$E$4-S97*180/3.14159</f>
        <v>248.261838865634</v>
      </c>
      <c r="U97" s="0" t="n">
        <f aca="false">$B98*COS(S97)</f>
        <v>127.991077560962</v>
      </c>
      <c r="V97" s="0" t="n">
        <f aca="false">$V11*COS(Q97*3.14159/180)</f>
        <v>-3.95029417954616</v>
      </c>
      <c r="W97" s="0" t="n">
        <f aca="false">U97+V97</f>
        <v>124.040783381415</v>
      </c>
    </row>
    <row r="98" customFormat="false" ht="12.75" hidden="false" customHeight="false" outlineLevel="0" collapsed="false">
      <c r="A98" s="0" t="n">
        <f aca="false">A97+1000</f>
        <v>9000</v>
      </c>
      <c r="B98" s="11" t="n">
        <f aca="false">B74</f>
        <v>129.333333333333</v>
      </c>
      <c r="C98" s="31" t="n">
        <f aca="false">W97-B98</f>
        <v>-5.29254995191798</v>
      </c>
      <c r="D98" s="32" t="n">
        <f aca="false">(A98-1000)/$C$83</f>
        <v>13.3321670905559</v>
      </c>
      <c r="E98" s="32" t="n">
        <f aca="false">D98/60*($Y$8+(C98+$C$18)/2)</f>
        <v>17.6544600955934</v>
      </c>
      <c r="F98" s="32" t="n">
        <f aca="false">(A98-1000)/$C$12</f>
        <v>26.6666666666667</v>
      </c>
      <c r="G98" s="32" t="n">
        <f aca="false">F98/60*((B98+$B$66)*$D$61/2+(C98+$C$66)/2)</f>
        <v>55.9154524643746</v>
      </c>
      <c r="H98" s="32" t="n">
        <f aca="false">$C$10-E98-G98</f>
        <v>326.430087440032</v>
      </c>
      <c r="I98" s="33" t="n">
        <f aca="false">H98/(B98+C98)+D98/60+F98/60+IF(H98&lt;0,-H98/$B$19,0)</f>
        <v>3.29828239428182</v>
      </c>
      <c r="J98" s="25" t="n">
        <f aca="false">INT(I98)</f>
        <v>3</v>
      </c>
      <c r="K98" s="34" t="n">
        <f aca="false">(I98-J98)*60</f>
        <v>17.896943656909</v>
      </c>
      <c r="L98" s="25" t="n">
        <f aca="false">INT(I98*(SUM($H$4:$H$6)+$H$3*$J$84)+$I$2*$H$3)</f>
        <v>1707</v>
      </c>
      <c r="Q98" s="0" t="n">
        <f aca="false">W12-$E$4</f>
        <v>-100</v>
      </c>
      <c r="R98" s="0" t="n">
        <f aca="false">V12*SIN(Q98*3.14159/180)/B99</f>
        <v>-0.153277511129363</v>
      </c>
      <c r="S98" s="0" t="n">
        <f aca="false">ASIN(R98)</f>
        <v>-0.153884130152473</v>
      </c>
      <c r="T98" s="0" t="n">
        <f aca="false">$E$4-S98*180/3.14159</f>
        <v>248.816918639111</v>
      </c>
      <c r="U98" s="0" t="n">
        <f aca="false">$B99*COS(S98)</f>
        <v>126.981539107694</v>
      </c>
      <c r="V98" s="0" t="n">
        <f aca="false">$V12*COS(Q98*3.14159/180)</f>
        <v>-3.47293451693704</v>
      </c>
      <c r="W98" s="0" t="n">
        <f aca="false">U98+V98</f>
        <v>123.508604590757</v>
      </c>
    </row>
    <row r="99" customFormat="false" ht="12.75" hidden="false" customHeight="false" outlineLevel="0" collapsed="false">
      <c r="A99" s="0" t="n">
        <f aca="false">A98+1000</f>
        <v>10000</v>
      </c>
      <c r="B99" s="11" t="n">
        <f aca="false">B75</f>
        <v>128.5</v>
      </c>
      <c r="C99" s="31" t="n">
        <f aca="false">W98-B99</f>
        <v>-4.99139540924259</v>
      </c>
      <c r="D99" s="32" t="n">
        <f aca="false">(A99-1000)/$C$83</f>
        <v>14.9986879768754</v>
      </c>
      <c r="E99" s="32" t="n">
        <f aca="false">D99/60*($Y$8+(C99+$C$18)/2)</f>
        <v>19.898908632696</v>
      </c>
      <c r="F99" s="32" t="n">
        <f aca="false">(A99-1000)/$C$12</f>
        <v>30</v>
      </c>
      <c r="G99" s="32" t="n">
        <f aca="false">F99/60*((B99+$B$66)*$D$61/2+(C99+$C$66)/2)</f>
        <v>62.7581835690707</v>
      </c>
      <c r="H99" s="32" t="n">
        <f aca="false">$C$10-E99-G99</f>
        <v>317.342907798233</v>
      </c>
      <c r="I99" s="33" t="n">
        <f aca="false">H99/(B99+C99)+D99/60+F99/60+IF(H99&lt;0,-H99/$B$19,0)</f>
        <v>3.31937731650878</v>
      </c>
      <c r="J99" s="25" t="n">
        <f aca="false">INT(I99)</f>
        <v>3</v>
      </c>
      <c r="K99" s="34" t="n">
        <f aca="false">(I99-J99)*60</f>
        <v>19.162638990527</v>
      </c>
      <c r="L99" s="25" t="n">
        <f aca="false">INT(I99*(SUM($H$4:$H$6)+$H$3*$J$84)+$I$2*$H$3)</f>
        <v>1717</v>
      </c>
    </row>
    <row r="110" customFormat="false" ht="12.75" hidden="false" customHeight="false" outlineLevel="0" collapsed="false">
      <c r="B110" s="0" t="s">
        <v>208</v>
      </c>
      <c r="D110" s="0" t="s">
        <v>155</v>
      </c>
      <c r="E110" s="0" t="s">
        <v>209</v>
      </c>
      <c r="F110" s="0" t="s">
        <v>210</v>
      </c>
    </row>
    <row r="111" customFormat="false" ht="12.75" hidden="false" customHeight="false" outlineLevel="0" collapsed="false">
      <c r="A111" s="6"/>
      <c r="B111" s="6"/>
      <c r="C111" s="15" t="s">
        <v>211</v>
      </c>
      <c r="D111" s="6" t="n">
        <v>183</v>
      </c>
      <c r="E111" s="6" t="n">
        <v>70</v>
      </c>
      <c r="F111" s="6"/>
    </row>
    <row r="112" customFormat="false" ht="12.75" hidden="false" customHeight="false" outlineLevel="0" collapsed="false">
      <c r="A112" s="6"/>
      <c r="B112" s="6"/>
      <c r="C112" s="15" t="s">
        <v>212</v>
      </c>
      <c r="D112" s="6" t="n">
        <v>348</v>
      </c>
      <c r="E112" s="6" t="n">
        <v>200</v>
      </c>
      <c r="F112" s="6"/>
    </row>
    <row r="113" customFormat="false" ht="12.75" hidden="false" customHeight="false" outlineLevel="0" collapsed="false">
      <c r="A113" s="6"/>
      <c r="B113" s="6"/>
      <c r="C113" s="15" t="s">
        <v>213</v>
      </c>
      <c r="D113" s="6" t="n">
        <v>141</v>
      </c>
      <c r="E113" s="6" t="n">
        <v>188</v>
      </c>
      <c r="F113" s="6" t="n">
        <v>8</v>
      </c>
    </row>
    <row r="114" customFormat="false" ht="12.75" hidden="false" customHeight="false" outlineLevel="0" collapsed="false">
      <c r="A114" s="6"/>
      <c r="B114" s="6"/>
      <c r="C114" s="15" t="s">
        <v>214</v>
      </c>
      <c r="D114" s="6" t="n">
        <v>365</v>
      </c>
      <c r="E114" s="6" t="n">
        <v>217</v>
      </c>
      <c r="F114" s="6"/>
    </row>
    <row r="115" customFormat="false" ht="12.75" hidden="false" customHeight="false" outlineLevel="0" collapsed="false">
      <c r="A115" s="6"/>
      <c r="B115" s="6"/>
      <c r="C115" s="15" t="s">
        <v>215</v>
      </c>
      <c r="D115" s="6" t="n">
        <v>284</v>
      </c>
      <c r="E115" s="6" t="n">
        <v>215</v>
      </c>
      <c r="F115" s="6"/>
    </row>
    <row r="116" customFormat="false" ht="12.75" hidden="false" customHeight="false" outlineLevel="0" collapsed="false">
      <c r="A116" s="6"/>
      <c r="B116" s="6"/>
      <c r="C116" s="15" t="s">
        <v>216</v>
      </c>
      <c r="D116" s="6" t="n">
        <v>235</v>
      </c>
      <c r="E116" s="6" t="n">
        <v>360</v>
      </c>
      <c r="F116" s="6"/>
    </row>
    <row r="117" customFormat="false" ht="12.75" hidden="false" customHeight="false" outlineLevel="0" collapsed="false">
      <c r="A117" s="6"/>
      <c r="B117" s="6"/>
      <c r="C117" s="15" t="s">
        <v>217</v>
      </c>
      <c r="D117" s="6" t="n">
        <v>263</v>
      </c>
      <c r="E117" s="6" t="n">
        <v>62</v>
      </c>
      <c r="F117" s="6"/>
    </row>
    <row r="118" customFormat="false" ht="12.75" hidden="false" customHeight="false" outlineLevel="0" collapsed="false">
      <c r="A118" s="6"/>
      <c r="B118" s="6"/>
      <c r="C118" s="15" t="s">
        <v>218</v>
      </c>
      <c r="D118" s="6" t="n">
        <v>188</v>
      </c>
      <c r="E118" s="6" t="n">
        <v>48</v>
      </c>
      <c r="F118" s="6"/>
    </row>
    <row r="119" customFormat="false" ht="12.75" hidden="false" customHeight="false" outlineLevel="0" collapsed="false">
      <c r="A119" s="6" t="s">
        <v>219</v>
      </c>
      <c r="B119" s="6"/>
      <c r="C119" s="15" t="s">
        <v>220</v>
      </c>
      <c r="D119" s="6" t="n">
        <v>188</v>
      </c>
      <c r="E119" s="6" t="n">
        <v>10</v>
      </c>
      <c r="F119" s="6"/>
    </row>
    <row r="120" customFormat="false" ht="12.75" hidden="false" customHeight="false" outlineLevel="0" collapsed="false">
      <c r="A120" s="6" t="s">
        <v>221</v>
      </c>
      <c r="B120" s="6"/>
      <c r="C120" s="15" t="s">
        <v>222</v>
      </c>
      <c r="D120" s="6" t="n">
        <v>195</v>
      </c>
      <c r="E120" s="6" t="n">
        <v>20</v>
      </c>
      <c r="F120" s="6"/>
    </row>
    <row r="121" customFormat="false" ht="12.75" hidden="false" customHeight="false" outlineLevel="0" collapsed="false">
      <c r="A121" s="6"/>
      <c r="B121" s="6"/>
      <c r="C121" s="15"/>
      <c r="D121" s="6"/>
      <c r="E121" s="6"/>
      <c r="F121" s="6"/>
    </row>
    <row r="122" customFormat="false" ht="12.75" hidden="false" customHeight="false" outlineLevel="0" collapsed="false">
      <c r="A122" s="6"/>
      <c r="B122" s="6"/>
      <c r="C122" s="15"/>
      <c r="D122" s="6"/>
      <c r="E122" s="6"/>
      <c r="F122" s="6"/>
    </row>
    <row r="123" customFormat="false" ht="12.75" hidden="false" customHeight="false" outlineLevel="0" collapsed="false">
      <c r="A123" s="6"/>
      <c r="B123" s="6"/>
      <c r="C123" s="15"/>
      <c r="D123" s="6"/>
      <c r="E123" s="6"/>
      <c r="F123" s="6"/>
    </row>
    <row r="124" customFormat="false" ht="12.75" hidden="false" customHeight="false" outlineLevel="0" collapsed="false">
      <c r="A124" s="6"/>
      <c r="B124" s="6"/>
      <c r="C124" s="15"/>
      <c r="D124" s="6"/>
      <c r="E124" s="6"/>
      <c r="F124" s="6"/>
    </row>
    <row r="125" customFormat="false" ht="12.75" hidden="false" customHeight="false" outlineLevel="0" collapsed="false">
      <c r="A125" s="6"/>
      <c r="B125" s="6"/>
      <c r="C125" s="15"/>
      <c r="D125" s="6"/>
      <c r="E125" s="6"/>
      <c r="F125" s="6"/>
    </row>
    <row r="127" customFormat="false" ht="12.75" hidden="false" customHeight="false" outlineLevel="0" collapsed="false">
      <c r="A127" s="0" t="s">
        <v>223</v>
      </c>
      <c r="G127" s="0" t="n">
        <v>1400</v>
      </c>
      <c r="H127" s="0" t="s">
        <v>224</v>
      </c>
      <c r="I127" s="0" t="n">
        <f aca="false">+G127/200</f>
        <v>7</v>
      </c>
      <c r="J127" s="0" t="s">
        <v>225</v>
      </c>
    </row>
    <row r="128" customFormat="false" ht="12.75" hidden="false" customHeight="false" outlineLevel="0" collapsed="false">
      <c r="A128" s="0" t="s">
        <v>226</v>
      </c>
      <c r="G128" s="0" t="n">
        <v>800</v>
      </c>
      <c r="H128" s="0" t="s">
        <v>224</v>
      </c>
      <c r="I128" s="0" t="n">
        <f aca="false">+G128/200</f>
        <v>4</v>
      </c>
      <c r="J128" s="0" t="s">
        <v>225</v>
      </c>
    </row>
    <row r="129" customFormat="false" ht="12.75" hidden="false" customHeight="false" outlineLevel="0" collapsed="false">
      <c r="A129" s="0" t="s">
        <v>227</v>
      </c>
      <c r="G129" s="0" t="n">
        <v>300</v>
      </c>
      <c r="H129" s="0" t="s">
        <v>224</v>
      </c>
      <c r="I129" s="0" t="n">
        <f aca="false">+G129/200</f>
        <v>1.5</v>
      </c>
      <c r="J129" s="0" t="s">
        <v>225</v>
      </c>
    </row>
    <row r="130" customFormat="false" ht="12.75" hidden="false" customHeight="false" outlineLevel="0" collapsed="false">
      <c r="A130" s="0" t="s">
        <v>228</v>
      </c>
      <c r="G130" s="0" t="n">
        <v>900</v>
      </c>
      <c r="H130" s="0" t="s">
        <v>224</v>
      </c>
      <c r="I130" s="0" t="n">
        <f aca="false">+G130/200</f>
        <v>4.5</v>
      </c>
      <c r="J130" s="0" t="s">
        <v>225</v>
      </c>
    </row>
    <row r="131" customFormat="false" ht="12.75" hidden="false" customHeight="false" outlineLevel="0" collapsed="false">
      <c r="A131" s="0" t="s">
        <v>229</v>
      </c>
      <c r="G131" s="0" t="n">
        <v>1100</v>
      </c>
      <c r="H131" s="0" t="s">
        <v>224</v>
      </c>
      <c r="I131" s="0" t="n">
        <f aca="false">+G131/200</f>
        <v>5.5</v>
      </c>
      <c r="J131" s="0" t="s">
        <v>225</v>
      </c>
    </row>
    <row r="132" customFormat="false" ht="12.75" hidden="false" customHeight="false" outlineLevel="0" collapsed="false">
      <c r="G132" s="0" t="n">
        <f aca="false">SUM(G127:G131)</f>
        <v>4500</v>
      </c>
      <c r="H132" s="0" t="s">
        <v>224</v>
      </c>
      <c r="I132" s="0" t="n">
        <f aca="false">+G132/200</f>
        <v>22.5</v>
      </c>
      <c r="J132" s="0" t="s">
        <v>225</v>
      </c>
      <c r="L132" s="0" t="n">
        <v>1000</v>
      </c>
      <c r="M132" s="0" t="s">
        <v>2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2" manualBreakCount="2">
    <brk id="31" man="true" max="16383" min="0"/>
    <brk id="5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.85"/>
    <col collapsed="false" customWidth="true" hidden="false" outlineLevel="0" max="4" min="4" style="0" width="8.41"/>
    <col collapsed="false" customWidth="true" hidden="false" outlineLevel="0" max="5" min="5" style="0" width="7.42"/>
    <col collapsed="false" customWidth="true" hidden="false" outlineLevel="0" max="6" min="6" style="0" width="7.28"/>
    <col collapsed="false" customWidth="true" hidden="false" outlineLevel="0" max="7" min="7" style="0" width="7.56"/>
  </cols>
  <sheetData>
    <row r="2" customFormat="false" ht="12.75" hidden="false" customHeight="false" outlineLevel="0" collapsed="false">
      <c r="F2" s="5" t="s">
        <v>21</v>
      </c>
      <c r="G2" s="0" t="n">
        <f aca="false">Balans!B17</f>
        <v>249</v>
      </c>
      <c r="H2" s="0" t="s">
        <v>17</v>
      </c>
    </row>
    <row r="3" customFormat="false" ht="12.75" hidden="false" customHeight="false" outlineLevel="0" collapsed="false">
      <c r="B3" s="0" t="s">
        <v>231</v>
      </c>
      <c r="C3" s="0" t="n">
        <f aca="false">Trip!I2</f>
        <v>5</v>
      </c>
      <c r="D3" s="0" t="s">
        <v>17</v>
      </c>
      <c r="F3" s="5" t="s">
        <v>232</v>
      </c>
      <c r="G3" s="0" t="n">
        <f aca="false">Balans!B13</f>
        <v>30</v>
      </c>
      <c r="H3" s="0" t="s">
        <v>17</v>
      </c>
      <c r="I3" s="0" t="str">
        <f aca="false">IF(G$20&lt;0,"Impossible! Running out of fuel!","OK")</f>
        <v>OK</v>
      </c>
    </row>
    <row r="4" customFormat="false" ht="12.75" hidden="false" customHeight="false" outlineLevel="0" collapsed="false">
      <c r="B4" s="0" t="s">
        <v>198</v>
      </c>
      <c r="C4" s="6" t="n">
        <v>45</v>
      </c>
      <c r="D4" s="0" t="s">
        <v>25</v>
      </c>
      <c r="F4" s="5" t="s">
        <v>233</v>
      </c>
      <c r="G4" s="0" t="n">
        <f aca="false">Balans!B14</f>
        <v>109</v>
      </c>
      <c r="H4" s="0" t="s">
        <v>17</v>
      </c>
      <c r="I4" s="0" t="str">
        <f aca="false">IF(H$20&lt;0,"Impossible! Running out of fuel!","OK")</f>
        <v>OK</v>
      </c>
    </row>
    <row r="5" customFormat="false" ht="12.75" hidden="false" customHeight="false" outlineLevel="0" collapsed="false">
      <c r="F5" s="5" t="s">
        <v>234</v>
      </c>
      <c r="G5" s="0" t="n">
        <f aca="false">Balans!B15</f>
        <v>80</v>
      </c>
      <c r="H5" s="0" t="s">
        <v>17</v>
      </c>
      <c r="I5" s="0" t="str">
        <f aca="false">IF(I$20&lt;0,"Impossible! Running out of fuel!","OK")</f>
        <v>OK</v>
      </c>
    </row>
    <row r="6" customFormat="false" ht="12.75" hidden="false" customHeight="false" outlineLevel="0" collapsed="false">
      <c r="F6" s="5" t="s">
        <v>235</v>
      </c>
      <c r="G6" s="0" t="n">
        <f aca="false">Balans!B16</f>
        <v>30</v>
      </c>
      <c r="H6" s="0" t="s">
        <v>17</v>
      </c>
      <c r="I6" s="0" t="str">
        <f aca="false">IF(J$20&lt;0,"Impossible! Running out of fuel!","OK")</f>
        <v>OK</v>
      </c>
    </row>
    <row r="9" customFormat="false" ht="12.75" hidden="false" customHeight="false" outlineLevel="0" collapsed="false">
      <c r="B9" s="0" t="s">
        <v>236</v>
      </c>
      <c r="D9" s="0" t="s">
        <v>237</v>
      </c>
      <c r="H9" s="0" t="s">
        <v>238</v>
      </c>
    </row>
    <row r="10" customFormat="false" ht="12.75" hidden="false" customHeight="false" outlineLevel="0" collapsed="false">
      <c r="B10" s="8" t="s">
        <v>239</v>
      </c>
      <c r="C10" s="0" t="s">
        <v>240</v>
      </c>
      <c r="D10" s="8" t="s">
        <v>241</v>
      </c>
      <c r="E10" s="8" t="s">
        <v>242</v>
      </c>
      <c r="F10" s="0" t="s">
        <v>243</v>
      </c>
      <c r="G10" s="0" t="s">
        <v>240</v>
      </c>
      <c r="H10" s="8" t="s">
        <v>241</v>
      </c>
      <c r="I10" s="8" t="s">
        <v>242</v>
      </c>
      <c r="J10" s="0" t="s">
        <v>243</v>
      </c>
      <c r="K10" s="8" t="s">
        <v>48</v>
      </c>
    </row>
    <row r="11" customFormat="false" ht="12.75" hidden="false" customHeight="false" outlineLevel="0" collapsed="false">
      <c r="B11" s="8" t="n">
        <f aca="false">SUM(C11:F11)</f>
        <v>1</v>
      </c>
      <c r="C11" s="9"/>
      <c r="D11" s="9" t="n">
        <v>1</v>
      </c>
      <c r="E11" s="9"/>
      <c r="F11" s="9"/>
      <c r="G11" s="8" t="n">
        <f aca="false">G3-C11*$C$4</f>
        <v>30</v>
      </c>
      <c r="H11" s="8" t="n">
        <f aca="false">G4-$C3-D11*$C$4+(70-C4)*(C11+E11+F11)</f>
        <v>59</v>
      </c>
      <c r="I11" s="8" t="n">
        <f aca="false">G5-E11*$C$4</f>
        <v>80</v>
      </c>
      <c r="J11" s="8" t="n">
        <f aca="false">G6-F11*$C$4</f>
        <v>30</v>
      </c>
      <c r="K11" s="8" t="n">
        <f aca="false">SUM(G11:J11)</f>
        <v>199</v>
      </c>
    </row>
    <row r="12" customFormat="false" ht="12.75" hidden="false" customHeight="false" outlineLevel="0" collapsed="false">
      <c r="B12" s="8" t="n">
        <f aca="false">B11+SUM(C12:F12)</f>
        <v>2</v>
      </c>
      <c r="C12" s="9"/>
      <c r="D12" s="9"/>
      <c r="E12" s="9" t="n">
        <v>1</v>
      </c>
      <c r="F12" s="9"/>
      <c r="G12" s="8" t="n">
        <f aca="false">G11-C12*70</f>
        <v>30</v>
      </c>
      <c r="H12" s="8" t="n">
        <f aca="false">H11-D12*$C$4+(70-$C$4)*(C12+E12+F12)</f>
        <v>84</v>
      </c>
      <c r="I12" s="8" t="n">
        <f aca="false">I11-E12*70</f>
        <v>10</v>
      </c>
      <c r="J12" s="8" t="n">
        <f aca="false">J11-F12*70</f>
        <v>30</v>
      </c>
      <c r="K12" s="8" t="n">
        <f aca="false">SUM(G12:J12)</f>
        <v>154</v>
      </c>
    </row>
    <row r="13" customFormat="false" ht="12.75" hidden="false" customHeight="false" outlineLevel="0" collapsed="false">
      <c r="B13" s="8" t="n">
        <f aca="false">B12+SUM(C13:F13)</f>
        <v>3</v>
      </c>
      <c r="C13" s="9"/>
      <c r="D13" s="9" t="n">
        <v>1</v>
      </c>
      <c r="E13" s="9"/>
      <c r="F13" s="9"/>
      <c r="G13" s="8" t="n">
        <f aca="false">G12-C13*70</f>
        <v>30</v>
      </c>
      <c r="H13" s="8" t="n">
        <f aca="false">H12-D13*$C$4+(70-$C$4)*(C13+E13+F13)</f>
        <v>39</v>
      </c>
      <c r="I13" s="8" t="n">
        <f aca="false">I12-E13*70</f>
        <v>10</v>
      </c>
      <c r="J13" s="8" t="n">
        <f aca="false">J12-F13*70</f>
        <v>30</v>
      </c>
      <c r="K13" s="8" t="n">
        <f aca="false">SUM(G13:J13)</f>
        <v>109</v>
      </c>
    </row>
    <row r="14" customFormat="false" ht="12.75" hidden="false" customHeight="false" outlineLevel="0" collapsed="false">
      <c r="B14" s="8" t="n">
        <f aca="false">B13+SUM(C14:F14)</f>
        <v>3.4</v>
      </c>
      <c r="C14" s="9" t="n">
        <v>0.4</v>
      </c>
      <c r="D14" s="9"/>
      <c r="E14" s="9"/>
      <c r="F14" s="9"/>
      <c r="G14" s="8" t="n">
        <f aca="false">G13-C14*70</f>
        <v>2</v>
      </c>
      <c r="H14" s="8" t="n">
        <f aca="false">H13-D14*$C$4+(70-$C$4)*(C14+E14+F14)</f>
        <v>49</v>
      </c>
      <c r="I14" s="8" t="n">
        <f aca="false">I13-E14*70</f>
        <v>10</v>
      </c>
      <c r="J14" s="8" t="n">
        <f aca="false">J13-F14*70</f>
        <v>30</v>
      </c>
      <c r="K14" s="8" t="n">
        <f aca="false">SUM(G14:J14)</f>
        <v>91</v>
      </c>
    </row>
    <row r="15" customFormat="false" ht="12.75" hidden="false" customHeight="false" outlineLevel="0" collapsed="false">
      <c r="B15" s="8" t="n">
        <f aca="false">B14+SUM(C15:F15)</f>
        <v>3.6</v>
      </c>
      <c r="C15" s="9"/>
      <c r="D15" s="9" t="n">
        <v>0.2</v>
      </c>
      <c r="E15" s="9"/>
      <c r="F15" s="9"/>
      <c r="G15" s="8" t="n">
        <f aca="false">G14-C15*70</f>
        <v>2</v>
      </c>
      <c r="H15" s="32" t="n">
        <f aca="false">H14-D15*$C$4+(70-$C$4)*(C15+E15+F15)</f>
        <v>40</v>
      </c>
      <c r="I15" s="8" t="n">
        <f aca="false">I14-E15*70</f>
        <v>10</v>
      </c>
      <c r="J15" s="8" t="n">
        <f aca="false">J14-F15*70</f>
        <v>30</v>
      </c>
      <c r="K15" s="32" t="n">
        <f aca="false">SUM(G15:J15)</f>
        <v>82</v>
      </c>
    </row>
    <row r="16" customFormat="false" ht="12.75" hidden="false" customHeight="false" outlineLevel="0" collapsed="false">
      <c r="B16" s="8" t="n">
        <f aca="false">B15+SUM(C16:F16)</f>
        <v>3.6</v>
      </c>
      <c r="C16" s="9"/>
      <c r="D16" s="9"/>
      <c r="E16" s="9"/>
      <c r="F16" s="9"/>
      <c r="G16" s="8" t="n">
        <f aca="false">G15-C16*70</f>
        <v>2</v>
      </c>
      <c r="H16" s="32" t="n">
        <f aca="false">H15-D16*$C$4+(70-$C$4)*(C16+E16+F16)</f>
        <v>40</v>
      </c>
      <c r="I16" s="8" t="n">
        <f aca="false">I15-E16*70</f>
        <v>10</v>
      </c>
      <c r="J16" s="8" t="n">
        <f aca="false">J15-F16*70</f>
        <v>30</v>
      </c>
      <c r="K16" s="32" t="n">
        <f aca="false">SUM(G16:J16)</f>
        <v>82</v>
      </c>
    </row>
    <row r="17" customFormat="false" ht="12.75" hidden="false" customHeight="false" outlineLevel="0" collapsed="false">
      <c r="B17" s="8" t="n">
        <f aca="false">B16+SUM(C17:F17)</f>
        <v>3.6</v>
      </c>
      <c r="C17" s="9"/>
      <c r="D17" s="9"/>
      <c r="E17" s="9"/>
      <c r="F17" s="9"/>
      <c r="G17" s="8" t="n">
        <f aca="false">G16-C17*70</f>
        <v>2</v>
      </c>
      <c r="H17" s="32" t="n">
        <f aca="false">H16-D17*$C$4+(70-$C$4)*(C17+E17+F17)</f>
        <v>40</v>
      </c>
      <c r="I17" s="8" t="n">
        <f aca="false">I16-E17*70</f>
        <v>10</v>
      </c>
      <c r="J17" s="8" t="n">
        <f aca="false">J16-F17*70</f>
        <v>30</v>
      </c>
      <c r="K17" s="32" t="n">
        <f aca="false">SUM(G17:J17)</f>
        <v>82</v>
      </c>
    </row>
    <row r="18" customFormat="false" ht="12.75" hidden="false" customHeight="false" outlineLevel="0" collapsed="false">
      <c r="B18" s="8" t="n">
        <f aca="false">B17+SUM(C18:F18)</f>
        <v>3.6</v>
      </c>
      <c r="C18" s="9"/>
      <c r="D18" s="9"/>
      <c r="E18" s="9"/>
      <c r="F18" s="9"/>
      <c r="G18" s="8" t="n">
        <f aca="false">G17-C18*70</f>
        <v>2</v>
      </c>
      <c r="H18" s="32" t="n">
        <f aca="false">H17-D18*$C$4+(70-$C$4)*(C18+E18+F18)</f>
        <v>40</v>
      </c>
      <c r="I18" s="8" t="n">
        <f aca="false">I17-E18*70</f>
        <v>10</v>
      </c>
      <c r="J18" s="8" t="n">
        <f aca="false">J17-F18*70</f>
        <v>30</v>
      </c>
      <c r="K18" s="32" t="n">
        <f aca="false">SUM(G18:J18)</f>
        <v>82</v>
      </c>
    </row>
    <row r="19" customFormat="false" ht="12.75" hidden="false" customHeight="false" outlineLevel="0" collapsed="false">
      <c r="B19" s="8" t="n">
        <f aca="false">B18+SUM(C19:F19)</f>
        <v>3.6</v>
      </c>
      <c r="C19" s="9"/>
      <c r="D19" s="9"/>
      <c r="E19" s="9"/>
      <c r="F19" s="9"/>
      <c r="G19" s="8" t="n">
        <f aca="false">G18-C19*70</f>
        <v>2</v>
      </c>
      <c r="H19" s="32" t="n">
        <f aca="false">H18-D19*$C$4+(70-$C$4)*(C19+E19+F19)</f>
        <v>40</v>
      </c>
      <c r="I19" s="8" t="n">
        <f aca="false">I18-E19*70</f>
        <v>10</v>
      </c>
      <c r="J19" s="8" t="n">
        <f aca="false">J18-F19*70</f>
        <v>30</v>
      </c>
      <c r="K19" s="32" t="n">
        <f aca="false">SUM(G19:J19)</f>
        <v>82</v>
      </c>
    </row>
    <row r="20" customFormat="false" ht="12.75" hidden="false" customHeight="false" outlineLevel="0" collapsed="false">
      <c r="B20" s="8" t="n">
        <f aca="false">B19+SUM(C20:F20)</f>
        <v>3.6</v>
      </c>
      <c r="C20" s="9"/>
      <c r="D20" s="9"/>
      <c r="E20" s="9"/>
      <c r="F20" s="9"/>
      <c r="G20" s="8" t="n">
        <f aca="false">G19-C20*70</f>
        <v>2</v>
      </c>
      <c r="H20" s="32" t="n">
        <f aca="false">H19-D20*$C$4+(70-$C$4)*(C20+E20+F20)</f>
        <v>40</v>
      </c>
      <c r="I20" s="8" t="n">
        <f aca="false">I19-E20*70</f>
        <v>10</v>
      </c>
      <c r="J20" s="8" t="n">
        <f aca="false">J19-F20*70</f>
        <v>30</v>
      </c>
      <c r="K20" s="32" t="n">
        <f aca="false">SUM(G20:J20)</f>
        <v>82</v>
      </c>
    </row>
    <row r="23" customFormat="false" ht="12.75" hidden="false" customHeight="false" outlineLevel="0" collapsed="false">
      <c r="B23" s="0" t="s">
        <v>244</v>
      </c>
      <c r="E23" s="0" t="n">
        <f aca="false">INT(K20/C4)</f>
        <v>1</v>
      </c>
      <c r="F23" s="0" t="s">
        <v>112</v>
      </c>
      <c r="G23" s="0" t="n">
        <f aca="false">INT((K20-E23*C4)/C4*60)</f>
        <v>49</v>
      </c>
      <c r="H23" s="0" t="s">
        <v>188</v>
      </c>
    </row>
    <row r="26" customFormat="false" ht="12.75" hidden="false" customHeight="false" outlineLevel="0" collapsed="false">
      <c r="A26" s="0" t="s">
        <v>245</v>
      </c>
    </row>
    <row r="27" customFormat="false" ht="12.75" hidden="false" customHeight="false" outlineLevel="0" collapsed="false">
      <c r="A27" s="0" t="s">
        <v>2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1.56"/>
  </cols>
  <sheetData>
    <row r="2" customFormat="false" ht="12.75" hidden="false" customHeight="false" outlineLevel="0" collapsed="false">
      <c r="B2" s="2" t="s">
        <v>247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2" t="s">
        <v>248</v>
      </c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B5" s="2" t="s">
        <v>249</v>
      </c>
      <c r="C5" s="38" t="str">
        <f aca="false">E40</f>
        <v>Take off</v>
      </c>
      <c r="D5" s="38" t="n">
        <f aca="false">F40</f>
        <v>1</v>
      </c>
      <c r="E5" s="38" t="n">
        <f aca="false">G40</f>
        <v>2</v>
      </c>
      <c r="F5" s="38" t="n">
        <f aca="false">H40</f>
        <v>3</v>
      </c>
      <c r="G5" s="38" t="n">
        <f aca="false">I40</f>
        <v>4</v>
      </c>
      <c r="H5" s="38" t="n">
        <f aca="false">J40</f>
        <v>5</v>
      </c>
      <c r="I5" s="38" t="n">
        <f aca="false">K40</f>
        <v>6</v>
      </c>
      <c r="J5" s="38" t="n">
        <f aca="false">L40</f>
        <v>7</v>
      </c>
      <c r="K5" s="38" t="n">
        <f aca="false">M40</f>
        <v>8</v>
      </c>
    </row>
    <row r="6" customFormat="false" ht="12.75" hidden="false" customHeight="false" outlineLevel="0" collapsed="false">
      <c r="B6" s="2" t="s">
        <v>250</v>
      </c>
      <c r="C6" s="39" t="n">
        <f aca="false">E46</f>
        <v>111.932481601314</v>
      </c>
      <c r="D6" s="39" t="n">
        <f aca="false">F46</f>
        <v>110.735586964032</v>
      </c>
      <c r="E6" s="39" t="n">
        <f aca="false">G46</f>
        <v>109.51874540246</v>
      </c>
      <c r="F6" s="39" t="n">
        <f aca="false">H46</f>
        <v>108.281200583839</v>
      </c>
      <c r="G6" s="39" t="n">
        <f aca="false">I46</f>
        <v>107.022147134961</v>
      </c>
      <c r="H6" s="39" t="n">
        <f aca="false">J46</f>
        <v>105.740726071547</v>
      </c>
      <c r="I6" s="39" t="n">
        <f aca="false">K46</f>
        <v>104.436019664902</v>
      </c>
      <c r="J6" s="39" t="n">
        <f aca="false">L46</f>
        <v>103.107045658752</v>
      </c>
      <c r="K6" s="39" t="n">
        <f aca="false">M46</f>
        <v>101.752750732842</v>
      </c>
    </row>
    <row r="7" customFormat="false" ht="12.75" hidden="false" customHeight="false" outlineLevel="0" collapsed="false">
      <c r="B7" s="2" t="s">
        <v>251</v>
      </c>
      <c r="C7" s="39" t="n">
        <f aca="false">C6*1.85</f>
        <v>207.075090962432</v>
      </c>
      <c r="D7" s="39" t="n">
        <f aca="false">D6*1.85</f>
        <v>204.86083588346</v>
      </c>
      <c r="E7" s="39" t="n">
        <f aca="false">E6*1.85</f>
        <v>202.609678994551</v>
      </c>
      <c r="F7" s="39" t="n">
        <f aca="false">F6*1.85</f>
        <v>200.320221080102</v>
      </c>
      <c r="G7" s="39" t="n">
        <f aca="false">G6*1.85</f>
        <v>197.990972199678</v>
      </c>
      <c r="H7" s="39" t="n">
        <f aca="false">H6*1.85</f>
        <v>195.620343232363</v>
      </c>
      <c r="I7" s="39" t="n">
        <f aca="false">I6*1.85</f>
        <v>193.206636380068</v>
      </c>
      <c r="J7" s="39" t="n">
        <f aca="false">J6*1.85</f>
        <v>190.748034468691</v>
      </c>
      <c r="K7" s="39" t="n">
        <f aca="false">K6*1.85</f>
        <v>188.242588855758</v>
      </c>
    </row>
    <row r="10" customFormat="false" ht="12.75" hidden="false" customHeight="false" outlineLevel="0" collapsed="false">
      <c r="A10" s="0" t="s">
        <v>252</v>
      </c>
      <c r="B10" s="3" t="n">
        <v>3.8</v>
      </c>
    </row>
    <row r="11" customFormat="false" ht="12.75" hidden="false" customHeight="false" outlineLevel="0" collapsed="false">
      <c r="A11" s="0" t="s">
        <v>253</v>
      </c>
      <c r="B11" s="3" t="n">
        <v>-2</v>
      </c>
    </row>
    <row r="12" customFormat="false" ht="12.75" hidden="false" customHeight="false" outlineLevel="0" collapsed="false">
      <c r="A12" s="0" t="s">
        <v>254</v>
      </c>
      <c r="C12" s="7" t="n">
        <f aca="false">IF(-B11&gt;B10-2,B10,B10/2)</f>
        <v>3.8</v>
      </c>
    </row>
    <row r="14" customFormat="false" ht="12.75" hidden="false" customHeight="false" outlineLevel="0" collapsed="false">
      <c r="A14" s="0" t="s">
        <v>255</v>
      </c>
    </row>
    <row r="15" customFormat="false" ht="12.75" hidden="false" customHeight="false" outlineLevel="0" collapsed="false">
      <c r="A15" s="0" t="s">
        <v>256</v>
      </c>
    </row>
    <row r="17" customFormat="false" ht="12.75" hidden="false" customHeight="false" outlineLevel="0" collapsed="false">
      <c r="A17" s="0" t="s">
        <v>257</v>
      </c>
      <c r="B17" s="8" t="s">
        <v>250</v>
      </c>
      <c r="C17" s="0" t="s">
        <v>258</v>
      </c>
    </row>
    <row r="18" customFormat="false" ht="12.75" hidden="false" customHeight="false" outlineLevel="0" collapsed="false">
      <c r="A18" s="40" t="n">
        <v>0</v>
      </c>
      <c r="B18" s="40" t="n">
        <v>68</v>
      </c>
      <c r="C18" s="0" t="n">
        <f aca="false">1/COS(A18*3.1459/180)</f>
        <v>1</v>
      </c>
    </row>
    <row r="19" customFormat="false" ht="12.75" hidden="false" customHeight="false" outlineLevel="0" collapsed="false">
      <c r="A19" s="40" t="n">
        <v>30</v>
      </c>
      <c r="B19" s="40" t="n">
        <v>73</v>
      </c>
      <c r="C19" s="19" t="n">
        <f aca="false">1/COS(A19*3.1459/180)</f>
        <v>1.1551796286255</v>
      </c>
    </row>
    <row r="20" customFormat="false" ht="12.75" hidden="false" customHeight="false" outlineLevel="0" collapsed="false">
      <c r="A20" s="40" t="n">
        <v>60</v>
      </c>
      <c r="B20" s="40" t="n">
        <v>95</v>
      </c>
      <c r="C20" s="19" t="n">
        <f aca="false">1/COS(A20*3.1459/180)</f>
        <v>2.00498816492322</v>
      </c>
    </row>
    <row r="23" customFormat="false" ht="12.75" hidden="false" customHeight="false" outlineLevel="0" collapsed="false">
      <c r="A23" s="0" t="s">
        <v>31</v>
      </c>
      <c r="B23" s="0" t="n">
        <f aca="false">Balans!B27</f>
        <v>1250</v>
      </c>
    </row>
    <row r="25" customFormat="false" ht="12.75" hidden="false" customHeight="false" outlineLevel="0" collapsed="false">
      <c r="A25" s="0" t="s">
        <v>259</v>
      </c>
    </row>
    <row r="40" customFormat="false" ht="12.75" hidden="false" customHeight="false" outlineLevel="0" collapsed="false">
      <c r="A40" s="0" t="s">
        <v>260</v>
      </c>
      <c r="E40" s="0" t="s">
        <v>52</v>
      </c>
      <c r="F40" s="0" t="n">
        <v>1</v>
      </c>
      <c r="G40" s="0" t="n">
        <v>2</v>
      </c>
      <c r="H40" s="0" t="n">
        <v>3</v>
      </c>
      <c r="I40" s="0" t="n">
        <v>4</v>
      </c>
      <c r="J40" s="0" t="n">
        <v>5</v>
      </c>
      <c r="K40" s="0" t="n">
        <v>6</v>
      </c>
      <c r="L40" s="0" t="n">
        <v>7</v>
      </c>
      <c r="M40" s="0" t="n">
        <v>8</v>
      </c>
    </row>
    <row r="41" customFormat="false" ht="12.75" hidden="false" customHeight="false" outlineLevel="0" collapsed="false">
      <c r="D41" s="0" t="s">
        <v>134</v>
      </c>
      <c r="E41" s="0" t="n">
        <f aca="false">Balans!D1</f>
        <v>1247</v>
      </c>
      <c r="F41" s="0" t="n">
        <f aca="false">$E$41-F40*Balans!$B$19*Balans!$B$18</f>
        <v>1217.18</v>
      </c>
      <c r="G41" s="0" t="n">
        <f aca="false">$E$41-G40*Balans!$B$19*Balans!$B$18</f>
        <v>1187.36</v>
      </c>
      <c r="H41" s="0" t="n">
        <f aca="false">$E$41-H40*Balans!$B$19*Balans!$B$18</f>
        <v>1157.54</v>
      </c>
      <c r="I41" s="0" t="n">
        <f aca="false">$E$41-I40*Balans!$B$19*Balans!$B$18</f>
        <v>1127.72</v>
      </c>
      <c r="J41" s="0" t="n">
        <f aca="false">$E$41-J40*Balans!$B$19*Balans!$B$18</f>
        <v>1097.9</v>
      </c>
      <c r="K41" s="0" t="n">
        <f aca="false">$E$41-K40*Balans!$B$19*Balans!$B$18</f>
        <v>1068.08</v>
      </c>
      <c r="L41" s="0" t="n">
        <f aca="false">$E$41-L40*Balans!$B$19*Balans!$B$18</f>
        <v>1038.26</v>
      </c>
      <c r="M41" s="0" t="n">
        <f aca="false">$E$41-M40*Balans!$B$19*Balans!$B$18</f>
        <v>1008.44</v>
      </c>
    </row>
    <row r="42" customFormat="false" ht="12.75" hidden="false" customHeight="false" outlineLevel="0" collapsed="false">
      <c r="A42" s="0" t="s">
        <v>261</v>
      </c>
      <c r="B42" s="0" t="n">
        <f aca="false">B61/B53</f>
        <v>-4.97449471733615</v>
      </c>
      <c r="D42" s="0" t="s">
        <v>262</v>
      </c>
      <c r="E42" s="0" t="n">
        <f aca="false">E41/$B$23</f>
        <v>0.9976</v>
      </c>
      <c r="F42" s="0" t="n">
        <f aca="false">F41/$B$23</f>
        <v>0.973744</v>
      </c>
      <c r="G42" s="0" t="n">
        <f aca="false">G41/$B$23</f>
        <v>0.949888</v>
      </c>
      <c r="H42" s="0" t="n">
        <f aca="false">H41/$B$23</f>
        <v>0.926032</v>
      </c>
      <c r="I42" s="0" t="n">
        <f aca="false">I41/$B$23</f>
        <v>0.902176</v>
      </c>
      <c r="J42" s="0" t="n">
        <f aca="false">J41/$B$23</f>
        <v>0.87832</v>
      </c>
      <c r="K42" s="0" t="n">
        <f aca="false">K41/$B$23</f>
        <v>0.854464</v>
      </c>
      <c r="L42" s="0" t="n">
        <f aca="false">L41/$B$23</f>
        <v>0.830608</v>
      </c>
      <c r="M42" s="0" t="n">
        <f aca="false">M41/$B$23</f>
        <v>0.806752</v>
      </c>
    </row>
    <row r="43" customFormat="false" ht="12.75" hidden="false" customHeight="false" outlineLevel="0" collapsed="false">
      <c r="A43" s="0" t="s">
        <v>263</v>
      </c>
      <c r="B43" s="0" t="n">
        <f aca="false">B69/B53</f>
        <v>-5.6970675496642</v>
      </c>
      <c r="D43" s="0" t="s">
        <v>264</v>
      </c>
      <c r="E43" s="0" t="n">
        <f aca="false">$C$12*E42</f>
        <v>3.79088</v>
      </c>
      <c r="F43" s="0" t="n">
        <f aca="false">$C$12*F42</f>
        <v>3.7002272</v>
      </c>
      <c r="G43" s="0" t="n">
        <f aca="false">$C$12*G42</f>
        <v>3.6095744</v>
      </c>
      <c r="H43" s="0" t="n">
        <f aca="false">$C$12*H42</f>
        <v>3.5189216</v>
      </c>
      <c r="I43" s="0" t="n">
        <f aca="false">$C$12*I42</f>
        <v>3.4282688</v>
      </c>
      <c r="J43" s="0" t="n">
        <f aca="false">$C$12*J42</f>
        <v>3.337616</v>
      </c>
      <c r="K43" s="0" t="n">
        <f aca="false">$C$12*K42</f>
        <v>3.2469632</v>
      </c>
      <c r="L43" s="0" t="n">
        <f aca="false">$C$12*L42</f>
        <v>3.1563104</v>
      </c>
      <c r="M43" s="0" t="n">
        <f aca="false">$C$12*M42</f>
        <v>3.0656576</v>
      </c>
    </row>
    <row r="44" customFormat="false" ht="12.75" hidden="false" customHeight="false" outlineLevel="0" collapsed="false">
      <c r="A44" s="0" t="s">
        <v>265</v>
      </c>
      <c r="B44" s="0" t="n">
        <f aca="false">B77/B53</f>
        <v>78.6715622669989</v>
      </c>
      <c r="D44" s="0" t="s">
        <v>266</v>
      </c>
      <c r="E44" s="0" t="n">
        <f aca="false">$B$42+$B$43*E43+$B$44*SQRT(E43)</f>
        <v>126.60357200982</v>
      </c>
      <c r="F44" s="0" t="n">
        <f aca="false">$B$42+$B$43*F43+$B$44*SQRT(F43)</f>
        <v>125.277478569156</v>
      </c>
      <c r="G44" s="0" t="n">
        <f aca="false">$B$42+$B$43*G43+$B$44*SQRT(G43)</f>
        <v>123.928672932935</v>
      </c>
      <c r="H44" s="0" t="n">
        <f aca="false">$B$42+$B$43*H43+$B$44*SQRT(H43)</f>
        <v>122.556293916881</v>
      </c>
      <c r="I44" s="0" t="n">
        <f aca="false">$B$42+$B$43*I43+$B$44*SQRT(I43)</f>
        <v>121.15942449772</v>
      </c>
      <c r="J44" s="0" t="n">
        <f aca="false">$B$42+$B$43*J43+$B$44*SQRT(J43)</f>
        <v>119.73708660893</v>
      </c>
      <c r="K44" s="0" t="n">
        <f aca="false">$B$42+$B$43*K43+$B$44*SQRT(K43)</f>
        <v>118.288235295741</v>
      </c>
      <c r="L44" s="0" t="n">
        <f aca="false">$B$42+$B$43*L43+$B$44*SQRT(L43)</f>
        <v>116.811752130261</v>
      </c>
      <c r="M44" s="0" t="n">
        <f aca="false">$B$42+$B$43*M43+$B$44*SQRT(M43)</f>
        <v>115.306437768906</v>
      </c>
    </row>
    <row r="45" customFormat="false" ht="12.75" hidden="false" customHeight="false" outlineLevel="0" collapsed="false">
      <c r="D45" s="0" t="s">
        <v>267</v>
      </c>
      <c r="E45" s="0" t="n">
        <f aca="false">$B$42+$B$43*E42+$B$44*SQRT(E42)</f>
        <v>67.9192103757981</v>
      </c>
      <c r="F45" s="0" t="n">
        <f aca="false">$B$42+$B$43*F42+$B$44*SQRT(F42)</f>
        <v>67.1099121486596</v>
      </c>
      <c r="G45" s="0" t="n">
        <f aca="false">$B$42+$B$43*G42+$B$44*SQRT(G42)</f>
        <v>66.2889628110355</v>
      </c>
      <c r="H45" s="0" t="n">
        <f aca="false">$B$42+$B$43*H42+$B$44*SQRT(H42)</f>
        <v>65.4559205847145</v>
      </c>
      <c r="I45" s="0" t="n">
        <f aca="false">$B$42+$B$43*I42+$B$44*SQRT(I42)</f>
        <v>64.6103150466831</v>
      </c>
      <c r="J45" s="0" t="n">
        <f aca="false">$B$42+$B$43*J42+$B$44*SQRT(J42)</f>
        <v>63.7516444594011</v>
      </c>
      <c r="K45" s="0" t="n">
        <f aca="false">$B$42+$B$43*K42+$B$44*SQRT(K42)</f>
        <v>62.8793727723832</v>
      </c>
      <c r="L45" s="0" t="n">
        <f aca="false">$B$42+$B$43*L42+$B$44*SQRT(L42)</f>
        <v>61.9929262442256</v>
      </c>
      <c r="M45" s="0" t="n">
        <f aca="false">$B$42+$B$43*M42+$B$44*SQRT(M42)</f>
        <v>61.0916896246517</v>
      </c>
    </row>
    <row r="46" customFormat="false" ht="12.75" hidden="false" customHeight="false" outlineLevel="0" collapsed="false">
      <c r="D46" s="0" t="s">
        <v>268</v>
      </c>
      <c r="E46" s="0" t="n">
        <f aca="false">(3*E44+E45)/4</f>
        <v>111.932481601314</v>
      </c>
      <c r="F46" s="0" t="n">
        <f aca="false">(3*F44+F45)/4</f>
        <v>110.735586964032</v>
      </c>
      <c r="G46" s="0" t="n">
        <f aca="false">(3*G44+G45)/4</f>
        <v>109.51874540246</v>
      </c>
      <c r="H46" s="0" t="n">
        <f aca="false">(3*H44+H45)/4</f>
        <v>108.281200583839</v>
      </c>
      <c r="I46" s="0" t="n">
        <f aca="false">(3*I44+I45)/4</f>
        <v>107.022147134961</v>
      </c>
      <c r="J46" s="0" t="n">
        <f aca="false">(3*J44+J45)/4</f>
        <v>105.740726071547</v>
      </c>
      <c r="K46" s="0" t="n">
        <f aca="false">(3*K44+K45)/4</f>
        <v>104.436019664902</v>
      </c>
      <c r="L46" s="0" t="n">
        <f aca="false">(3*L44+L45)/4</f>
        <v>103.107045658752</v>
      </c>
      <c r="M46" s="0" t="n">
        <f aca="false">(3*M44+M45)/4</f>
        <v>101.752750732842</v>
      </c>
    </row>
    <row r="48" customFormat="false" ht="12.75" hidden="false" customHeight="false" outlineLevel="0" collapsed="false">
      <c r="A48" s="0" t="s">
        <v>269</v>
      </c>
      <c r="E48" s="0" t="s">
        <v>270</v>
      </c>
    </row>
    <row r="49" customFormat="false" ht="12.75" hidden="false" customHeight="false" outlineLevel="0" collapsed="false">
      <c r="A49" s="0" t="n">
        <v>1</v>
      </c>
      <c r="B49" s="0" t="n">
        <f aca="false">C18</f>
        <v>1</v>
      </c>
      <c r="C49" s="0" t="n">
        <f aca="false">SQRT(C18)</f>
        <v>1</v>
      </c>
      <c r="F49" s="0" t="n">
        <f aca="false">B50</f>
        <v>1.1551796286255</v>
      </c>
      <c r="G49" s="0" t="n">
        <f aca="false">C50</f>
        <v>1.07479283056108</v>
      </c>
      <c r="J49" s="0" t="n">
        <f aca="false">B49</f>
        <v>1</v>
      </c>
      <c r="K49" s="0" t="n">
        <f aca="false">C49</f>
        <v>1</v>
      </c>
      <c r="N49" s="0" t="n">
        <f aca="false">B49</f>
        <v>1</v>
      </c>
      <c r="O49" s="0" t="n">
        <f aca="false">C49</f>
        <v>1</v>
      </c>
    </row>
    <row r="50" customFormat="false" ht="12.75" hidden="false" customHeight="false" outlineLevel="0" collapsed="false">
      <c r="A50" s="0" t="n">
        <v>1</v>
      </c>
      <c r="B50" s="0" t="n">
        <f aca="false">C19</f>
        <v>1.1551796286255</v>
      </c>
      <c r="C50" s="0" t="n">
        <f aca="false">SQRT(C19)</f>
        <v>1.07479283056108</v>
      </c>
      <c r="E50" s="0" t="n">
        <f aca="false">A49</f>
        <v>1</v>
      </c>
      <c r="I50" s="0" t="n">
        <f aca="false">-A50</f>
        <v>-1</v>
      </c>
      <c r="M50" s="0" t="n">
        <f aca="false">A51</f>
        <v>1</v>
      </c>
    </row>
    <row r="51" customFormat="false" ht="12.75" hidden="false" customHeight="false" outlineLevel="0" collapsed="false">
      <c r="A51" s="0" t="n">
        <v>1</v>
      </c>
      <c r="B51" s="0" t="n">
        <f aca="false">C20</f>
        <v>2.00498816492322</v>
      </c>
      <c r="C51" s="0" t="n">
        <f aca="false">SQRT(C20)</f>
        <v>1.41597604673357</v>
      </c>
      <c r="F51" s="0" t="n">
        <f aca="false">B51</f>
        <v>2.00498816492322</v>
      </c>
      <c r="G51" s="0" t="n">
        <f aca="false">C51</f>
        <v>1.41597604673357</v>
      </c>
      <c r="J51" s="0" t="n">
        <f aca="false">B51</f>
        <v>2.00498816492322</v>
      </c>
      <c r="K51" s="0" t="n">
        <f aca="false">C51</f>
        <v>1.41597604673357</v>
      </c>
      <c r="N51" s="0" t="n">
        <f aca="false">B50</f>
        <v>1.1551796286255</v>
      </c>
      <c r="O51" s="0" t="n">
        <f aca="false">C50</f>
        <v>1.07479283056108</v>
      </c>
    </row>
    <row r="53" customFormat="false" ht="12.75" hidden="false" customHeight="false" outlineLevel="0" collapsed="false">
      <c r="B53" s="0" t="n">
        <f aca="false">E50*E53+I50*I53+M50*M53</f>
        <v>-0.0106149010857752</v>
      </c>
      <c r="E53" s="0" t="n">
        <f aca="false">F49*G51-F51*G49</f>
        <v>-0.519240221211008</v>
      </c>
      <c r="I53" s="0" t="n">
        <f aca="false">J49*K51-J51*K49</f>
        <v>-0.589012118189652</v>
      </c>
      <c r="M53" s="0" t="n">
        <f aca="false">N49*O51-N51*O49</f>
        <v>-0.0803867980644186</v>
      </c>
    </row>
    <row r="56" customFormat="false" ht="12.75" hidden="false" customHeight="false" outlineLevel="0" collapsed="false">
      <c r="A56" s="0" t="s">
        <v>271</v>
      </c>
      <c r="E56" s="0" t="s">
        <v>270</v>
      </c>
    </row>
    <row r="57" customFormat="false" ht="12.75" hidden="false" customHeight="false" outlineLevel="0" collapsed="false">
      <c r="A57" s="0" t="n">
        <f aca="false">B18</f>
        <v>68</v>
      </c>
      <c r="B57" s="0" t="n">
        <f aca="false">B49</f>
        <v>1</v>
      </c>
      <c r="C57" s="0" t="n">
        <f aca="false">C49</f>
        <v>1</v>
      </c>
      <c r="F57" s="0" t="n">
        <f aca="false">B58</f>
        <v>1.1551796286255</v>
      </c>
      <c r="G57" s="0" t="n">
        <f aca="false">C58</f>
        <v>1.07479283056108</v>
      </c>
      <c r="J57" s="0" t="n">
        <f aca="false">B57</f>
        <v>1</v>
      </c>
      <c r="K57" s="0" t="n">
        <f aca="false">C57</f>
        <v>1</v>
      </c>
      <c r="N57" s="0" t="n">
        <f aca="false">B57</f>
        <v>1</v>
      </c>
      <c r="O57" s="0" t="n">
        <f aca="false">C57</f>
        <v>1</v>
      </c>
    </row>
    <row r="58" customFormat="false" ht="12.75" hidden="false" customHeight="false" outlineLevel="0" collapsed="false">
      <c r="A58" s="0" t="n">
        <f aca="false">B19</f>
        <v>73</v>
      </c>
      <c r="B58" s="0" t="n">
        <f aca="false">B50</f>
        <v>1.1551796286255</v>
      </c>
      <c r="C58" s="0" t="n">
        <f aca="false">C50</f>
        <v>1.07479283056108</v>
      </c>
      <c r="E58" s="0" t="n">
        <f aca="false">A57</f>
        <v>68</v>
      </c>
      <c r="I58" s="0" t="n">
        <f aca="false">-A58</f>
        <v>-73</v>
      </c>
      <c r="M58" s="0" t="n">
        <f aca="false">A59</f>
        <v>95</v>
      </c>
    </row>
    <row r="59" customFormat="false" ht="12.75" hidden="false" customHeight="false" outlineLevel="0" collapsed="false">
      <c r="A59" s="0" t="n">
        <f aca="false">B20</f>
        <v>95</v>
      </c>
      <c r="B59" s="0" t="n">
        <f aca="false">B51</f>
        <v>2.00498816492322</v>
      </c>
      <c r="C59" s="0" t="n">
        <f aca="false">C51</f>
        <v>1.41597604673357</v>
      </c>
      <c r="F59" s="0" t="n">
        <f aca="false">B59</f>
        <v>2.00498816492322</v>
      </c>
      <c r="G59" s="0" t="n">
        <f aca="false">C59</f>
        <v>1.41597604673357</v>
      </c>
      <c r="J59" s="0" t="n">
        <f aca="false">B59</f>
        <v>2.00498816492322</v>
      </c>
      <c r="K59" s="0" t="n">
        <f aca="false">C59</f>
        <v>1.41597604673357</v>
      </c>
      <c r="N59" s="0" t="n">
        <f aca="false">B58</f>
        <v>1.1551796286255</v>
      </c>
      <c r="O59" s="0" t="n">
        <f aca="false">C58</f>
        <v>1.07479283056108</v>
      </c>
    </row>
    <row r="61" customFormat="false" ht="12.75" hidden="false" customHeight="false" outlineLevel="0" collapsed="false">
      <c r="B61" s="0" t="n">
        <f aca="false">E58*E61+I58*I61+M58*M61</f>
        <v>0.0528037693762347</v>
      </c>
      <c r="E61" s="0" t="n">
        <f aca="false">F57*G59-F59*G57</f>
        <v>-0.519240221211008</v>
      </c>
      <c r="I61" s="0" t="n">
        <f aca="false">J57*K59-J59*K57</f>
        <v>-0.589012118189652</v>
      </c>
      <c r="M61" s="0" t="n">
        <f aca="false">N57*O59-N59*O57</f>
        <v>-0.0803867980644186</v>
      </c>
    </row>
    <row r="64" customFormat="false" ht="12.75" hidden="false" customHeight="false" outlineLevel="0" collapsed="false">
      <c r="A64" s="0" t="s">
        <v>272</v>
      </c>
      <c r="E64" s="0" t="s">
        <v>270</v>
      </c>
    </row>
    <row r="65" customFormat="false" ht="12.75" hidden="false" customHeight="false" outlineLevel="0" collapsed="false">
      <c r="A65" s="0" t="n">
        <f aca="false">A49</f>
        <v>1</v>
      </c>
      <c r="B65" s="0" t="n">
        <f aca="false">A57</f>
        <v>68</v>
      </c>
      <c r="C65" s="0" t="n">
        <f aca="false">C49</f>
        <v>1</v>
      </c>
      <c r="F65" s="0" t="n">
        <f aca="false">B66</f>
        <v>73</v>
      </c>
      <c r="G65" s="0" t="n">
        <f aca="false">C66</f>
        <v>1.07479283056108</v>
      </c>
      <c r="J65" s="0" t="n">
        <f aca="false">B65</f>
        <v>68</v>
      </c>
      <c r="K65" s="0" t="n">
        <f aca="false">C65</f>
        <v>1</v>
      </c>
      <c r="N65" s="0" t="n">
        <f aca="false">B65</f>
        <v>68</v>
      </c>
      <c r="O65" s="0" t="n">
        <f aca="false">C65</f>
        <v>1</v>
      </c>
    </row>
    <row r="66" customFormat="false" ht="12.75" hidden="false" customHeight="false" outlineLevel="0" collapsed="false">
      <c r="A66" s="0" t="n">
        <f aca="false">A50</f>
        <v>1</v>
      </c>
      <c r="B66" s="0" t="n">
        <f aca="false">A58</f>
        <v>73</v>
      </c>
      <c r="C66" s="0" t="n">
        <f aca="false">C50</f>
        <v>1.07479283056108</v>
      </c>
      <c r="E66" s="0" t="n">
        <f aca="false">A65</f>
        <v>1</v>
      </c>
      <c r="I66" s="0" t="n">
        <f aca="false">-A66</f>
        <v>-1</v>
      </c>
      <c r="M66" s="0" t="n">
        <f aca="false">A67</f>
        <v>1</v>
      </c>
    </row>
    <row r="67" customFormat="false" ht="12.75" hidden="false" customHeight="false" outlineLevel="0" collapsed="false">
      <c r="A67" s="0" t="n">
        <f aca="false">A51</f>
        <v>1</v>
      </c>
      <c r="B67" s="0" t="n">
        <f aca="false">A59</f>
        <v>95</v>
      </c>
      <c r="C67" s="0" t="n">
        <f aca="false">C51</f>
        <v>1.41597604673357</v>
      </c>
      <c r="F67" s="0" t="n">
        <f aca="false">B67</f>
        <v>95</v>
      </c>
      <c r="G67" s="0" t="n">
        <f aca="false">C67</f>
        <v>1.41597604673357</v>
      </c>
      <c r="J67" s="0" t="n">
        <f aca="false">B67</f>
        <v>95</v>
      </c>
      <c r="K67" s="0" t="n">
        <f aca="false">C67</f>
        <v>1.41597604673357</v>
      </c>
      <c r="N67" s="0" t="n">
        <f aca="false">B66</f>
        <v>73</v>
      </c>
      <c r="O67" s="0" t="n">
        <f aca="false">C66</f>
        <v>1.07479283056108</v>
      </c>
    </row>
    <row r="69" customFormat="false" ht="12.75" hidden="false" customHeight="false" outlineLevel="0" collapsed="false">
      <c r="B69" s="0" t="n">
        <f aca="false">E66*E69+I66*I69+M66*M69</f>
        <v>0.0604738085186654</v>
      </c>
      <c r="E69" s="0" t="n">
        <f aca="false">F65*G67-F67*G65</f>
        <v>1.26093250824768</v>
      </c>
      <c r="I69" s="0" t="n">
        <f aca="false">J65*K67-J67*K65</f>
        <v>1.28637117788247</v>
      </c>
      <c r="M69" s="0" t="n">
        <f aca="false">N65*O67-N67*O65</f>
        <v>0.0859124781534604</v>
      </c>
    </row>
    <row r="72" customFormat="false" ht="12.75" hidden="false" customHeight="false" outlineLevel="0" collapsed="false">
      <c r="A72" s="0" t="s">
        <v>273</v>
      </c>
      <c r="E72" s="0" t="s">
        <v>270</v>
      </c>
    </row>
    <row r="73" customFormat="false" ht="12.75" hidden="false" customHeight="false" outlineLevel="0" collapsed="false">
      <c r="A73" s="0" t="n">
        <f aca="false">A65</f>
        <v>1</v>
      </c>
      <c r="B73" s="0" t="n">
        <f aca="false">B57</f>
        <v>1</v>
      </c>
      <c r="C73" s="0" t="n">
        <f aca="false">B65</f>
        <v>68</v>
      </c>
      <c r="F73" s="0" t="n">
        <f aca="false">B74</f>
        <v>1.1551796286255</v>
      </c>
      <c r="G73" s="0" t="n">
        <f aca="false">C74</f>
        <v>73</v>
      </c>
      <c r="J73" s="0" t="n">
        <f aca="false">B73</f>
        <v>1</v>
      </c>
      <c r="K73" s="0" t="n">
        <f aca="false">C73</f>
        <v>68</v>
      </c>
      <c r="N73" s="0" t="n">
        <f aca="false">B73</f>
        <v>1</v>
      </c>
      <c r="O73" s="0" t="n">
        <f aca="false">C73</f>
        <v>68</v>
      </c>
    </row>
    <row r="74" customFormat="false" ht="12.75" hidden="false" customHeight="false" outlineLevel="0" collapsed="false">
      <c r="A74" s="0" t="n">
        <f aca="false">A66</f>
        <v>1</v>
      </c>
      <c r="B74" s="0" t="n">
        <f aca="false">B58</f>
        <v>1.1551796286255</v>
      </c>
      <c r="C74" s="0" t="n">
        <f aca="false">B66</f>
        <v>73</v>
      </c>
      <c r="E74" s="0" t="n">
        <f aca="false">A73</f>
        <v>1</v>
      </c>
      <c r="I74" s="0" t="n">
        <f aca="false">-A74</f>
        <v>-1</v>
      </c>
      <c r="M74" s="0" t="n">
        <f aca="false">A75</f>
        <v>1</v>
      </c>
    </row>
    <row r="75" customFormat="false" ht="12.75" hidden="false" customHeight="false" outlineLevel="0" collapsed="false">
      <c r="A75" s="0" t="n">
        <f aca="false">A67</f>
        <v>1</v>
      </c>
      <c r="B75" s="0" t="n">
        <f aca="false">B59</f>
        <v>2.00498816492322</v>
      </c>
      <c r="C75" s="0" t="n">
        <f aca="false">B67</f>
        <v>95</v>
      </c>
      <c r="F75" s="0" t="n">
        <f aca="false">B75</f>
        <v>2.00498816492322</v>
      </c>
      <c r="G75" s="0" t="n">
        <f aca="false">C75</f>
        <v>95</v>
      </c>
      <c r="J75" s="0" t="n">
        <f aca="false">B75</f>
        <v>2.00498816492322</v>
      </c>
      <c r="K75" s="0" t="n">
        <f aca="false">C75</f>
        <v>95</v>
      </c>
      <c r="N75" s="0" t="n">
        <f aca="false">B74</f>
        <v>1.1551796286255</v>
      </c>
      <c r="O75" s="0" t="n">
        <f aca="false">C74</f>
        <v>73</v>
      </c>
    </row>
    <row r="77" customFormat="false" ht="12.75" hidden="false" customHeight="false" outlineLevel="0" collapsed="false">
      <c r="B77" s="0" t="n">
        <f aca="false">E74*E77+I74*I77+M74*M77</f>
        <v>-0.8350908517276</v>
      </c>
      <c r="E77" s="0" t="n">
        <f aca="false">F73*G75-F75*G73</f>
        <v>-36.6220713199725</v>
      </c>
      <c r="I77" s="0" t="n">
        <f aca="false">J73*K75-J75*K73</f>
        <v>-41.3391952147788</v>
      </c>
      <c r="M77" s="0" t="n">
        <f aca="false">N73*O75-N75*O73</f>
        <v>-5.552214746533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56"/>
    <col collapsed="false" customWidth="true" hidden="false" outlineLevel="0" max="3" min="3" style="0" width="10.71"/>
  </cols>
  <sheetData>
    <row r="1" customFormat="false" ht="12.75" hidden="false" customHeight="false" outlineLevel="0" collapsed="false">
      <c r="C1" s="0" t="s">
        <v>274</v>
      </c>
    </row>
    <row r="2" customFormat="false" ht="12.75" hidden="false" customHeight="false" outlineLevel="0" collapsed="false">
      <c r="C2" s="0" t="s">
        <v>275</v>
      </c>
    </row>
    <row r="3" customFormat="false" ht="12.75" hidden="false" customHeight="false" outlineLevel="0" collapsed="false">
      <c r="A3" s="8" t="s">
        <v>276</v>
      </c>
      <c r="B3" s="29" t="s">
        <v>277</v>
      </c>
      <c r="C3" s="41" t="n">
        <v>55</v>
      </c>
      <c r="D3" s="41" t="n">
        <v>75</v>
      </c>
    </row>
    <row r="4" customFormat="false" ht="12.75" hidden="false" customHeight="false" outlineLevel="0" collapsed="false">
      <c r="A4" s="8" t="n">
        <v>0</v>
      </c>
      <c r="B4" s="42" t="n">
        <v>15</v>
      </c>
      <c r="C4" s="43" t="n">
        <v>20.1</v>
      </c>
      <c r="D4" s="40" t="n">
        <v>24.2</v>
      </c>
    </row>
    <row r="5" customFormat="false" ht="12.75" hidden="false" customHeight="false" outlineLevel="0" collapsed="false">
      <c r="A5" s="8" t="n">
        <v>10</v>
      </c>
      <c r="B5" s="42" t="n">
        <f aca="false">A5/A$14*(B$14-B$4)+B$4</f>
        <v>12.95</v>
      </c>
      <c r="C5" s="42" t="n">
        <f aca="false">A5/$A$14*($C$14-$C$4)+$C$4</f>
        <v>19.81</v>
      </c>
      <c r="D5" s="42" t="n">
        <f aca="false">A5/A$10*(D$10-D$4)+D$4</f>
        <v>23.9166666666667</v>
      </c>
    </row>
    <row r="6" customFormat="false" ht="12.75" hidden="false" customHeight="false" outlineLevel="0" collapsed="false">
      <c r="A6" s="8" t="n">
        <v>20</v>
      </c>
      <c r="B6" s="42" t="n">
        <f aca="false">A6/A$14*(B$14-B$4)+B$4</f>
        <v>10.9</v>
      </c>
      <c r="C6" s="42" t="n">
        <f aca="false">A6/$A$14*($C$14-$C$4)+$C$4</f>
        <v>19.52</v>
      </c>
      <c r="D6" s="42" t="n">
        <f aca="false">A6/A$10*(D$10-D$4)+D$4</f>
        <v>23.6333333333333</v>
      </c>
    </row>
    <row r="7" customFormat="false" ht="12.75" hidden="false" customHeight="false" outlineLevel="0" collapsed="false">
      <c r="A7" s="8" t="n">
        <v>30</v>
      </c>
      <c r="B7" s="42" t="n">
        <f aca="false">A7/A$14*(B$14-B$4)+B$4</f>
        <v>8.85</v>
      </c>
      <c r="C7" s="42" t="n">
        <f aca="false">A7/$A$14*($C$14-$C$4)+$C$4</f>
        <v>19.23</v>
      </c>
      <c r="D7" s="42" t="n">
        <f aca="false">A7/A$10*(D$10-D$4)+D$4</f>
        <v>23.35</v>
      </c>
    </row>
    <row r="8" customFormat="false" ht="12.75" hidden="false" customHeight="false" outlineLevel="0" collapsed="false">
      <c r="A8" s="8" t="n">
        <v>40</v>
      </c>
      <c r="B8" s="42" t="n">
        <f aca="false">A8/A$14*(B$14-B$4)+B$4</f>
        <v>6.8</v>
      </c>
      <c r="C8" s="42" t="n">
        <f aca="false">A8/$A$14*($C$14-$C$4)+$C$4</f>
        <v>18.94</v>
      </c>
      <c r="D8" s="42" t="n">
        <f aca="false">A8/A$10*(D$10-D$4)+D$4</f>
        <v>23.0666666666667</v>
      </c>
    </row>
    <row r="9" customFormat="false" ht="12.75" hidden="false" customHeight="false" outlineLevel="0" collapsed="false">
      <c r="A9" s="8" t="n">
        <v>50</v>
      </c>
      <c r="B9" s="42" t="n">
        <f aca="false">A9/A$14*(B$14-B$4)+B$4</f>
        <v>4.75</v>
      </c>
      <c r="C9" s="42" t="n">
        <f aca="false">A9/$A$14*($C$14-$C$4)+$C$4</f>
        <v>18.65</v>
      </c>
      <c r="D9" s="42" t="n">
        <f aca="false">A9/A$10*(D$10-D$4)+D$4</f>
        <v>22.7833333333333</v>
      </c>
    </row>
    <row r="10" customFormat="false" ht="12.75" hidden="false" customHeight="false" outlineLevel="0" collapsed="false">
      <c r="A10" s="8" t="n">
        <v>60</v>
      </c>
      <c r="B10" s="42" t="n">
        <f aca="false">A10/A$14*(B$14-B$4)+B$4</f>
        <v>2.7</v>
      </c>
      <c r="C10" s="42" t="n">
        <f aca="false">A10/$A$14*($C$14-$C$4)+$C$4</f>
        <v>18.36</v>
      </c>
      <c r="D10" s="43" t="n">
        <v>22.5</v>
      </c>
    </row>
    <row r="11" customFormat="false" ht="12.75" hidden="false" customHeight="false" outlineLevel="0" collapsed="false">
      <c r="A11" s="8" t="n">
        <v>70</v>
      </c>
      <c r="B11" s="42" t="n">
        <f aca="false">A11/A$14*(B$14-B$4)+B$4</f>
        <v>0.65</v>
      </c>
      <c r="C11" s="42" t="n">
        <f aca="false">A11/$A$14*($C$14-$C$4)+$C$4</f>
        <v>18.07</v>
      </c>
      <c r="D11" s="42" t="n">
        <f aca="false">A11/A$10*(D$10-D$4)+D$4</f>
        <v>22.2166666666667</v>
      </c>
    </row>
    <row r="12" customFormat="false" ht="12.75" hidden="false" customHeight="false" outlineLevel="0" collapsed="false">
      <c r="A12" s="8" t="n">
        <v>80</v>
      </c>
      <c r="B12" s="42" t="n">
        <f aca="false">A12/A$14*(B$14-B$4)+B$4</f>
        <v>-1.4</v>
      </c>
      <c r="C12" s="42" t="n">
        <f aca="false">A12/$A$14*($C$14-$C$4)+$C$4</f>
        <v>17.78</v>
      </c>
      <c r="D12" s="42" t="n">
        <f aca="false">A12/A$10*(D$10-D$4)+D$4</f>
        <v>21.9333333333333</v>
      </c>
    </row>
    <row r="13" customFormat="false" ht="12.75" hidden="false" customHeight="false" outlineLevel="0" collapsed="false">
      <c r="A13" s="8" t="n">
        <v>90</v>
      </c>
      <c r="B13" s="42" t="n">
        <f aca="false">A13/A$14*(B$14-B$4)+B$4</f>
        <v>-3.45</v>
      </c>
      <c r="C13" s="42" t="n">
        <f aca="false">A13/$A$14*($C$14-$C$4)+$C$4</f>
        <v>17.49</v>
      </c>
      <c r="D13" s="42" t="n">
        <f aca="false">A13/A$10*(D$10-D$4)+D$4</f>
        <v>21.65</v>
      </c>
    </row>
    <row r="14" customFormat="false" ht="12.75" hidden="false" customHeight="false" outlineLevel="0" collapsed="false">
      <c r="A14" s="8" t="n">
        <v>100</v>
      </c>
      <c r="B14" s="42" t="n">
        <v>-5.5</v>
      </c>
      <c r="C14" s="43" t="n">
        <v>17.2</v>
      </c>
      <c r="D14" s="42" t="n">
        <f aca="false">A14/A$10*(D$10-D$4)+D$4</f>
        <v>21.3666666666667</v>
      </c>
    </row>
    <row r="15" customFormat="false" ht="12.75" hidden="false" customHeight="false" outlineLevel="0" collapsed="false">
      <c r="A15" s="8" t="n">
        <v>110</v>
      </c>
      <c r="B15" s="8" t="n">
        <v>-7</v>
      </c>
      <c r="C15" s="42" t="n">
        <f aca="false">A15/$A$14*($C$14-$C$4)+$C$4</f>
        <v>16.91</v>
      </c>
      <c r="D15" s="42" t="n">
        <f aca="false">A15/A$10*(D$10-D$4)+D$4</f>
        <v>21.0833333333333</v>
      </c>
    </row>
    <row r="16" customFormat="false" ht="12.75" hidden="false" customHeight="false" outlineLevel="0" collapsed="false">
      <c r="A16" s="8" t="n">
        <v>120</v>
      </c>
      <c r="B16" s="8" t="n">
        <v>-9</v>
      </c>
      <c r="C16" s="42" t="n">
        <f aca="false">A16/$A$14*($C$14-$C$4)+$C$4</f>
        <v>16.62</v>
      </c>
      <c r="D16" s="42" t="n">
        <f aca="false">A16/A$10*(D$10-D$4)+D$4</f>
        <v>20.8</v>
      </c>
    </row>
    <row r="18" customFormat="false" ht="12.75" hidden="false" customHeight="false" outlineLevel="0" collapsed="false">
      <c r="A18" s="0" t="s">
        <v>278</v>
      </c>
      <c r="D18" s="0" t="n">
        <v>0.965610182610065</v>
      </c>
    </row>
    <row r="32" customFormat="false" ht="12.75" hidden="false" customHeight="false" outlineLevel="0" collapsed="false">
      <c r="A32" s="8" t="str">
        <f aca="false">A3</f>
        <v>Flight level</v>
      </c>
      <c r="B32" s="8" t="n">
        <v>30</v>
      </c>
      <c r="C32" s="8" t="n">
        <v>20</v>
      </c>
      <c r="D32" s="8" t="n">
        <v>10</v>
      </c>
      <c r="E32" s="8" t="n">
        <v>0</v>
      </c>
      <c r="F32" s="8" t="n">
        <v>-10</v>
      </c>
    </row>
    <row r="33" customFormat="false" ht="12.75" hidden="false" customHeight="false" outlineLevel="0" collapsed="false">
      <c r="A33" s="8" t="n">
        <f aca="false">A4</f>
        <v>0</v>
      </c>
      <c r="B33" s="33" t="n">
        <f aca="false">($C4-($B4-B$32)/5.555*($C4-$D4)/($C$3-$D$3))/$D$18</f>
        <v>21.3891234035132</v>
      </c>
      <c r="C33" s="33" t="n">
        <f aca="false">($C4-($B4-C$32)/5.555*($C4-$D4)/($C$3-$D$3))/$D$18</f>
        <v>21.0069433992667</v>
      </c>
      <c r="D33" s="33" t="n">
        <f aca="false">($C4-($B4-D$32)/5.555*($C4-$D4)/($C$3-$D$3))/$D$18</f>
        <v>20.6247633950202</v>
      </c>
      <c r="E33" s="33" t="n">
        <f aca="false">($C4-($B4-E$32)/5.555*($C4-$D4)/($C$3-$D$3))/$D$18</f>
        <v>20.2425833907737</v>
      </c>
      <c r="F33" s="33" t="n">
        <f aca="false">($C4-($B4-F$32)/5.555*($C4-$D4)/($C$3-$D$3))/$D$18</f>
        <v>19.8604033865272</v>
      </c>
      <c r="G33" s="7"/>
      <c r="H33" s="7"/>
      <c r="I33" s="7"/>
      <c r="J33" s="7"/>
      <c r="K33" s="7"/>
      <c r="L33" s="7"/>
      <c r="M33" s="7"/>
      <c r="N33" s="7"/>
    </row>
    <row r="34" customFormat="false" ht="12.75" hidden="false" customHeight="false" outlineLevel="0" collapsed="false">
      <c r="A34" s="8" t="n">
        <f aca="false">A5</f>
        <v>10</v>
      </c>
      <c r="B34" s="33" t="n">
        <f aca="false">($C5-($B5-B$32)/5.555*($C5-$D5)/($C$3-$D$3))/$D$18</f>
        <v>21.1682016109772</v>
      </c>
      <c r="C34" s="33" t="n">
        <f aca="false">($C5-($B5-C$32)/5.555*($C5-$D5)/($C$3-$D$3))/$D$18</f>
        <v>20.7854001758294</v>
      </c>
      <c r="D34" s="33" t="n">
        <f aca="false">($C5-($B5-D$32)/5.555*($C5-$D5)/($C$3-$D$3))/$D$18</f>
        <v>20.4025987406817</v>
      </c>
      <c r="E34" s="33" t="n">
        <f aca="false">($C5-($B5-E$32)/5.555*($C5-$D5)/($C$3-$D$3))/$D$18</f>
        <v>20.019797305534</v>
      </c>
      <c r="F34" s="33" t="n">
        <f aca="false">($C5-($B5-F$32)/5.555*($C5-$D5)/($C$3-$D$3))/$D$18</f>
        <v>19.6369958703863</v>
      </c>
      <c r="G34" s="7"/>
      <c r="H34" s="7"/>
      <c r="I34" s="7"/>
      <c r="J34" s="7"/>
      <c r="K34" s="7"/>
      <c r="L34" s="7"/>
      <c r="M34" s="7"/>
      <c r="N34" s="7"/>
    </row>
    <row r="35" customFormat="false" ht="12.75" hidden="false" customHeight="false" outlineLevel="0" collapsed="false">
      <c r="A35" s="8" t="n">
        <f aca="false">A6</f>
        <v>20</v>
      </c>
      <c r="B35" s="33" t="n">
        <f aca="false">($C6-($B6-B$32)/5.555*($C6-$D6)/($C$3-$D$3))/$D$18</f>
        <v>20.9475346051106</v>
      </c>
      <c r="C35" s="33" t="n">
        <f aca="false">($C6-($B6-C$32)/5.555*($C6-$D6)/($C$3-$D$3))/$D$18</f>
        <v>20.5641117390617</v>
      </c>
      <c r="D35" s="33" t="n">
        <f aca="false">($C6-($B6-D$32)/5.555*($C6-$D6)/($C$3-$D$3))/$D$18</f>
        <v>20.1806888730128</v>
      </c>
      <c r="E35" s="33" t="n">
        <f aca="false">($C6-($B6-E$32)/5.555*($C6-$D6)/($C$3-$D$3))/$D$18</f>
        <v>19.7972660069639</v>
      </c>
      <c r="F35" s="33" t="n">
        <f aca="false">($C6-($B6-F$32)/5.555*($C6-$D6)/($C$3-$D$3))/$D$18</f>
        <v>19.413843140915</v>
      </c>
      <c r="G35" s="7"/>
      <c r="H35" s="7"/>
      <c r="I35" s="7"/>
      <c r="J35" s="7"/>
      <c r="K35" s="7"/>
      <c r="L35" s="7"/>
      <c r="M35" s="7"/>
      <c r="N35" s="7"/>
    </row>
    <row r="36" customFormat="false" ht="12.75" hidden="false" customHeight="false" outlineLevel="0" collapsed="false">
      <c r="A36" s="8" t="n">
        <f aca="false">A7</f>
        <v>30</v>
      </c>
      <c r="B36" s="33" t="n">
        <f aca="false">($C7-($B7-B$32)/5.555*($C7-$D7)/($C$3-$D$3))/$D$18</f>
        <v>20.7271223859136</v>
      </c>
      <c r="C36" s="33" t="n">
        <f aca="false">($C7-($B7-C$32)/5.555*($C7-$D7)/($C$3-$D$3))/$D$18</f>
        <v>20.3430780889635</v>
      </c>
      <c r="D36" s="33" t="n">
        <f aca="false">($C7-($B7-D$32)/5.555*($C7-$D7)/($C$3-$D$3))/$D$18</f>
        <v>19.9590337920134</v>
      </c>
      <c r="E36" s="33" t="n">
        <f aca="false">($C7-($B7-E$32)/5.555*($C7-$D7)/($C$3-$D$3))/$D$18</f>
        <v>19.5749894950632</v>
      </c>
      <c r="F36" s="33" t="n">
        <f aca="false">($C7-($B7-F$32)/5.555*($C7-$D7)/($C$3-$D$3))/$D$18</f>
        <v>19.1909451981131</v>
      </c>
      <c r="G36" s="7"/>
      <c r="H36" s="7"/>
      <c r="I36" s="7"/>
      <c r="J36" s="7"/>
      <c r="K36" s="7"/>
      <c r="L36" s="7"/>
      <c r="M36" s="7"/>
      <c r="N36" s="7"/>
    </row>
    <row r="37" customFormat="false" ht="12.75" hidden="false" customHeight="false" outlineLevel="0" collapsed="false">
      <c r="A37" s="8" t="n">
        <f aca="false">A8</f>
        <v>40</v>
      </c>
      <c r="B37" s="33" t="n">
        <f aca="false">($C8-($B8-B$32)/5.555*($C8-$D8)/($C$3-$D$3))/$D$18</f>
        <v>20.5069649533861</v>
      </c>
      <c r="C37" s="33" t="n">
        <f aca="false">($C8-($B8-C$32)/5.555*($C8-$D8)/($C$3-$D$3))/$D$18</f>
        <v>20.1222992255348</v>
      </c>
      <c r="D37" s="33" t="n">
        <f aca="false">($C8-($B8-D$32)/5.555*($C8-$D8)/($C$3-$D$3))/$D$18</f>
        <v>19.7376334976834</v>
      </c>
      <c r="E37" s="33" t="n">
        <f aca="false">($C8-($B8-E$32)/5.555*($C8-$D8)/($C$3-$D$3))/$D$18</f>
        <v>19.3529677698321</v>
      </c>
      <c r="F37" s="33" t="n">
        <f aca="false">($C8-($B8-F$32)/5.555*($C8-$D8)/($C$3-$D$3))/$D$18</f>
        <v>18.9683020419807</v>
      </c>
      <c r="G37" s="7"/>
      <c r="H37" s="7"/>
      <c r="I37" s="7"/>
      <c r="J37" s="7"/>
      <c r="K37" s="7"/>
      <c r="L37" s="7"/>
      <c r="M37" s="7"/>
      <c r="N37" s="7"/>
    </row>
    <row r="38" customFormat="false" ht="12.75" hidden="false" customHeight="false" outlineLevel="0" collapsed="false">
      <c r="A38" s="8" t="n">
        <f aca="false">A9</f>
        <v>50</v>
      </c>
      <c r="B38" s="33" t="n">
        <f aca="false">($C9-($B9-B$32)/5.555*($C9-$D9)/($C$3-$D$3))/$D$18</f>
        <v>20.2870623075281</v>
      </c>
      <c r="C38" s="33" t="n">
        <f aca="false">($C9-($B9-C$32)/5.555*($C9-$D9)/($C$3-$D$3))/$D$18</f>
        <v>19.9017751487755</v>
      </c>
      <c r="D38" s="33" t="n">
        <f aca="false">($C9-($B9-D$32)/5.555*($C9-$D9)/($C$3-$D$3))/$D$18</f>
        <v>19.516487990023</v>
      </c>
      <c r="E38" s="33" t="n">
        <f aca="false">($C9-($B9-E$32)/5.555*($C9-$D9)/($C$3-$D$3))/$D$18</f>
        <v>19.1312008312704</v>
      </c>
      <c r="F38" s="33" t="n">
        <f aca="false">($C9-($B9-F$32)/5.555*($C9-$D9)/($C$3-$D$3))/$D$18</f>
        <v>18.7459136725178</v>
      </c>
      <c r="G38" s="7"/>
      <c r="H38" s="7"/>
      <c r="I38" s="7"/>
      <c r="J38" s="7"/>
      <c r="K38" s="7"/>
      <c r="L38" s="7"/>
      <c r="M38" s="7"/>
      <c r="N38" s="7"/>
    </row>
    <row r="39" customFormat="false" ht="12.75" hidden="false" customHeight="false" outlineLevel="0" collapsed="false">
      <c r="A39" s="8" t="n">
        <f aca="false">A10</f>
        <v>60</v>
      </c>
      <c r="B39" s="33" t="n">
        <f aca="false">($C10-($B10-B$32)/5.555*($C10-$D10)/($C$3-$D$3))/$D$18</f>
        <v>20.0674144483395</v>
      </c>
      <c r="C39" s="33" t="n">
        <f aca="false">($C10-($B10-C$32)/5.555*($C10-$D10)/($C$3-$D$3))/$D$18</f>
        <v>19.6815058586858</v>
      </c>
      <c r="D39" s="33" t="n">
        <f aca="false">($C10-($B10-D$32)/5.555*($C10-$D10)/($C$3-$D$3))/$D$18</f>
        <v>19.295597269032</v>
      </c>
      <c r="E39" s="33" t="n">
        <f aca="false">($C10-($B10-E$32)/5.555*($C10-$D10)/($C$3-$D$3))/$D$18</f>
        <v>18.9096886793782</v>
      </c>
      <c r="F39" s="33" t="n">
        <f aca="false">($C10-($B10-F$32)/5.555*($C10-$D10)/($C$3-$D$3))/$D$18</f>
        <v>18.5237800897245</v>
      </c>
      <c r="G39" s="7"/>
      <c r="H39" s="7"/>
      <c r="I39" s="7"/>
      <c r="J39" s="7"/>
      <c r="K39" s="7"/>
      <c r="L39" s="7"/>
      <c r="M39" s="7"/>
      <c r="N39" s="7"/>
    </row>
    <row r="40" customFormat="false" ht="12.75" hidden="false" customHeight="false" outlineLevel="0" collapsed="false">
      <c r="A40" s="8" t="n">
        <f aca="false">A11</f>
        <v>70</v>
      </c>
      <c r="B40" s="33" t="n">
        <f aca="false">($C11-($B11-B$32)/5.555*($C11-$D11)/($C$3-$D$3))/$D$18</f>
        <v>19.8480213758205</v>
      </c>
      <c r="C40" s="33" t="n">
        <f aca="false">($C11-($B11-C$32)/5.555*($C11-$D11)/($C$3-$D$3))/$D$18</f>
        <v>19.4614913552655</v>
      </c>
      <c r="D40" s="33" t="n">
        <f aca="false">($C11-($B11-D$32)/5.555*($C11-$D11)/($C$3-$D$3))/$D$18</f>
        <v>19.0749613347105</v>
      </c>
      <c r="E40" s="33" t="n">
        <f aca="false">($C11-($B11-E$32)/5.555*($C11-$D11)/($C$3-$D$3))/$D$18</f>
        <v>18.6884313141556</v>
      </c>
      <c r="F40" s="33" t="n">
        <f aca="false">($C11-($B11-F$32)/5.555*($C11-$D11)/($C$3-$D$3))/$D$18</f>
        <v>18.3019012936006</v>
      </c>
      <c r="G40" s="7"/>
      <c r="H40" s="7"/>
      <c r="I40" s="7"/>
      <c r="J40" s="7"/>
      <c r="K40" s="7"/>
      <c r="L40" s="7"/>
      <c r="M40" s="7"/>
      <c r="N40" s="7"/>
    </row>
    <row r="41" customFormat="false" ht="12.75" hidden="false" customHeight="false" outlineLevel="0" collapsed="false">
      <c r="A41" s="8" t="n">
        <f aca="false">A12</f>
        <v>80</v>
      </c>
      <c r="B41" s="33" t="n">
        <f aca="false">($C12-($B12-B$32)/5.555*($C12-$D12)/($C$3-$D$3))/$D$18</f>
        <v>19.628883089971</v>
      </c>
      <c r="C41" s="33" t="n">
        <f aca="false">($C12-($B12-C$32)/5.555*($C12-$D12)/($C$3-$D$3))/$D$18</f>
        <v>19.2417316385148</v>
      </c>
      <c r="D41" s="33" t="n">
        <f aca="false">($C12-($B12-D$32)/5.555*($C12-$D12)/($C$3-$D$3))/$D$18</f>
        <v>18.8545801870586</v>
      </c>
      <c r="E41" s="33" t="n">
        <f aca="false">($C12-($B12-E$32)/5.555*($C12-$D12)/($C$3-$D$3))/$D$18</f>
        <v>18.4674287356024</v>
      </c>
      <c r="F41" s="33" t="n">
        <f aca="false">($C12-($B12-F$32)/5.555*($C12-$D12)/($C$3-$D$3))/$D$18</f>
        <v>18.0802772841462</v>
      </c>
      <c r="G41" s="7"/>
      <c r="H41" s="7"/>
      <c r="I41" s="7"/>
      <c r="J41" s="7"/>
      <c r="K41" s="7"/>
      <c r="L41" s="7"/>
      <c r="M41" s="7"/>
      <c r="N41" s="7"/>
    </row>
    <row r="42" customFormat="false" ht="12.75" hidden="false" customHeight="false" outlineLevel="0" collapsed="false">
      <c r="A42" s="8" t="n">
        <f aca="false">A13</f>
        <v>90</v>
      </c>
      <c r="B42" s="33" t="n">
        <f aca="false">($C13-($B13-B$32)/5.555*($C13-$D13)/($C$3-$D$3))/$D$18</f>
        <v>19.409999590791</v>
      </c>
      <c r="C42" s="33" t="n">
        <f aca="false">($C13-($B13-C$32)/5.555*($C13-$D13)/($C$3-$D$3))/$D$18</f>
        <v>19.0222267084335</v>
      </c>
      <c r="D42" s="33" t="n">
        <f aca="false">($C13-($B13-D$32)/5.555*($C13-$D13)/($C$3-$D$3))/$D$18</f>
        <v>18.6344538260761</v>
      </c>
      <c r="E42" s="33" t="n">
        <f aca="false">($C13-($B13-E$32)/5.555*($C13-$D13)/($C$3-$D$3))/$D$18</f>
        <v>18.2466809437187</v>
      </c>
      <c r="F42" s="33" t="n">
        <f aca="false">($C13-($B13-F$32)/5.555*($C13-$D13)/($C$3-$D$3))/$D$18</f>
        <v>17.8589080613613</v>
      </c>
      <c r="G42" s="7"/>
      <c r="H42" s="7"/>
      <c r="I42" s="7"/>
      <c r="J42" s="7"/>
      <c r="K42" s="7"/>
      <c r="L42" s="7"/>
      <c r="M42" s="7"/>
      <c r="N42" s="7"/>
    </row>
    <row r="43" customFormat="false" ht="12.75" hidden="false" customHeight="false" outlineLevel="0" collapsed="false">
      <c r="A43" s="8" t="n">
        <f aca="false">A14</f>
        <v>100</v>
      </c>
      <c r="B43" s="33" t="n">
        <f aca="false">($C14-($B14-B$32)/5.555*($C14-$D14)/($C$3-$D$3))/$D$18</f>
        <v>19.1913708782804</v>
      </c>
      <c r="C43" s="33" t="n">
        <f aca="false">($C14-($B14-C$32)/5.555*($C14-$D14)/($C$3-$D$3))/$D$18</f>
        <v>18.8029765650218</v>
      </c>
      <c r="D43" s="33" t="n">
        <f aca="false">($C14-($B14-D$32)/5.555*($C14-$D14)/($C$3-$D$3))/$D$18</f>
        <v>18.4145822517632</v>
      </c>
      <c r="E43" s="33" t="n">
        <f aca="false">($C14-($B14-E$32)/5.555*($C14-$D14)/($C$3-$D$3))/$D$18</f>
        <v>18.0261879385045</v>
      </c>
      <c r="F43" s="33" t="n">
        <f aca="false">($C14-($B14-F$32)/5.555*($C14-$D14)/($C$3-$D$3))/$D$18</f>
        <v>17.6377936252459</v>
      </c>
      <c r="G43" s="7"/>
      <c r="H43" s="7"/>
      <c r="I43" s="7"/>
      <c r="J43" s="7"/>
      <c r="K43" s="7"/>
      <c r="L43" s="7"/>
      <c r="M43" s="7"/>
      <c r="N43" s="7"/>
    </row>
    <row r="44" customFormat="false" ht="12.75" hidden="false" customHeight="false" outlineLevel="0" collapsed="false">
      <c r="A44" s="8" t="n">
        <f aca="false">A15</f>
        <v>110</v>
      </c>
      <c r="B44" s="33" t="n">
        <f aca="false">($C15-($B15-B$32)/5.555*($C15-$D15)/($C$3-$D$3))/$D$18</f>
        <v>18.9516010865106</v>
      </c>
      <c r="C44" s="33" t="n">
        <f aca="false">($C15-($B15-C$32)/5.555*($C15-$D15)/($C$3-$D$3))/$D$18</f>
        <v>18.5625853423507</v>
      </c>
      <c r="D44" s="33" t="n">
        <f aca="false">($C15-($B15-D$32)/5.555*($C15-$D15)/($C$3-$D$3))/$D$18</f>
        <v>18.1735695981909</v>
      </c>
      <c r="E44" s="33" t="n">
        <f aca="false">($C15-($B15-E$32)/5.555*($C15-$D15)/($C$3-$D$3))/$D$18</f>
        <v>17.7845538540311</v>
      </c>
      <c r="F44" s="33" t="n">
        <f aca="false">($C15-($B15-F$32)/5.555*($C15-$D15)/($C$3-$D$3))/$D$18</f>
        <v>17.3955381098712</v>
      </c>
      <c r="G44" s="7"/>
      <c r="H44" s="7"/>
      <c r="I44" s="7"/>
      <c r="J44" s="7"/>
      <c r="K44" s="7"/>
      <c r="L44" s="7"/>
      <c r="M44" s="7"/>
      <c r="N44" s="7"/>
    </row>
    <row r="45" customFormat="false" ht="12.75" hidden="false" customHeight="false" outlineLevel="0" collapsed="false">
      <c r="A45" s="8" t="n">
        <f aca="false">A16</f>
        <v>120</v>
      </c>
      <c r="B45" s="33" t="n">
        <f aca="false">($C16-($B16-B$32)/5.555*($C16-$D16)/($C$3-$D$3))/$D$18</f>
        <v>18.7314995827642</v>
      </c>
      <c r="C45" s="33" t="n">
        <f aca="false">($C16-($B16-C$32)/5.555*($C16-$D16)/($C$3-$D$3))/$D$18</f>
        <v>18.3418624077031</v>
      </c>
      <c r="D45" s="33" t="n">
        <f aca="false">($C16-($B16-D$32)/5.555*($C16-$D16)/($C$3-$D$3))/$D$18</f>
        <v>17.9522252326421</v>
      </c>
      <c r="E45" s="33" t="n">
        <f aca="false">($C16-($B16-E$32)/5.555*($C16-$D16)/($C$3-$D$3))/$D$18</f>
        <v>17.562588057581</v>
      </c>
      <c r="F45" s="33" t="n">
        <f aca="false">($C16-($B16-F$32)/5.555*($C16-$D16)/($C$3-$D$3))/$D$18</f>
        <v>17.17295088252</v>
      </c>
      <c r="G45" s="7"/>
      <c r="H45" s="7"/>
      <c r="I45" s="7"/>
      <c r="J45" s="7"/>
      <c r="K45" s="7"/>
      <c r="L45" s="7"/>
      <c r="M45" s="7"/>
      <c r="N45" s="7"/>
    </row>
    <row r="46" customFormat="false" ht="12.75" hidden="false" customHeight="false" outlineLevel="0" collapsed="false">
      <c r="A46" s="7"/>
      <c r="B46" s="7"/>
      <c r="C46" s="44"/>
      <c r="D46" s="44"/>
      <c r="E46" s="7"/>
      <c r="F46" s="7"/>
      <c r="G46" s="7"/>
      <c r="H46" s="22"/>
      <c r="I46" s="44"/>
      <c r="J46" s="7"/>
      <c r="K46" s="7"/>
      <c r="L46" s="7"/>
      <c r="M46" s="7"/>
      <c r="N46" s="7"/>
    </row>
    <row r="47" customFormat="false" ht="12.75" hidden="false" customHeight="false" outlineLevel="0" collapsed="false">
      <c r="A47" s="7"/>
      <c r="B47" s="7"/>
      <c r="C47" s="44"/>
      <c r="D47" s="44"/>
      <c r="E47" s="7"/>
      <c r="F47" s="7"/>
      <c r="G47" s="7"/>
      <c r="H47" s="22"/>
      <c r="I47" s="44"/>
      <c r="J47" s="7"/>
      <c r="K47" s="7"/>
      <c r="L47" s="7"/>
      <c r="M47" s="7"/>
      <c r="N47" s="7"/>
    </row>
    <row r="48" customFormat="false" ht="12.75" hidden="false" customHeight="false" outlineLevel="0" collapsed="false">
      <c r="A48" s="7"/>
      <c r="B48" s="7"/>
      <c r="C48" s="44"/>
      <c r="D48" s="44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44"/>
      <c r="D49" s="44"/>
      <c r="E49" s="7"/>
      <c r="F49" s="7"/>
      <c r="G49" s="7"/>
      <c r="H49" s="7"/>
      <c r="I49" s="7"/>
      <c r="J49" s="7"/>
      <c r="K49" s="7"/>
      <c r="L49" s="7"/>
      <c r="M49" s="7"/>
      <c r="N49" s="7"/>
    </row>
    <row r="50" customFormat="false" ht="12.75" hidden="false" customHeight="false" outlineLevel="0" collapsed="false">
      <c r="A50" s="7"/>
      <c r="B50" s="7"/>
      <c r="C50" s="44"/>
      <c r="D50" s="44"/>
      <c r="E50" s="7"/>
      <c r="F50" s="7"/>
      <c r="G50" s="7"/>
      <c r="H50" s="7"/>
      <c r="I50" s="7"/>
      <c r="J50" s="7"/>
      <c r="K50" s="7"/>
      <c r="L50" s="7"/>
      <c r="M50" s="7"/>
      <c r="N50" s="7"/>
    </row>
    <row r="51" customFormat="false" ht="12.75" hidden="false" customHeight="false" outlineLevel="0" collapsed="false">
      <c r="A51" s="7"/>
      <c r="B51" s="7"/>
      <c r="C51" s="44"/>
      <c r="D51" s="44"/>
      <c r="E51" s="7"/>
      <c r="F51" s="7"/>
      <c r="G51" s="7"/>
      <c r="H51" s="7"/>
      <c r="I51" s="7"/>
      <c r="J51" s="7"/>
      <c r="K51" s="7"/>
      <c r="L51" s="7"/>
      <c r="M51" s="7"/>
      <c r="N51" s="7"/>
    </row>
    <row r="52" customFormat="false" ht="12.75" hidden="false" customHeight="false" outlineLevel="0" collapsed="false">
      <c r="A52" s="7"/>
      <c r="B52" s="7"/>
      <c r="C52" s="44"/>
      <c r="D52" s="44"/>
      <c r="E52" s="7"/>
      <c r="F52" s="7"/>
      <c r="G52" s="7"/>
      <c r="H52" s="7"/>
      <c r="I52" s="7"/>
      <c r="J52" s="7"/>
      <c r="K52" s="7"/>
      <c r="L52" s="7"/>
      <c r="M52" s="7"/>
      <c r="N52" s="7"/>
    </row>
    <row r="53" customFormat="false" ht="12.75" hidden="false" customHeight="false" outlineLevel="0" collapsed="false">
      <c r="A53" s="7"/>
      <c r="B53" s="7"/>
      <c r="C53" s="44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</row>
    <row r="54" customFormat="false" ht="12.7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</row>
    <row r="55" customFormat="false" ht="12.7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</row>
    <row r="56" customFormat="false" ht="12.7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</row>
    <row r="59" customFormat="false" ht="12.7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</row>
    <row r="60" customFormat="false" ht="12.7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</row>
    <row r="61" customFormat="false" ht="12.7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</row>
    <row r="62" customFormat="false" ht="12.7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</row>
    <row r="63" customFormat="false" ht="12.7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</row>
    <row r="64" customFormat="false" ht="12.7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</row>
    <row r="65" customFormat="false" ht="12.7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</row>
    <row r="66" customFormat="false" ht="12.7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</row>
    <row r="76" customFormat="false" ht="12.75" hidden="false" customHeight="false" outlineLevel="0" collapsed="false">
      <c r="A76" s="7"/>
      <c r="B76" s="7"/>
      <c r="C76" s="44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</row>
    <row r="77" customFormat="false" ht="12.75" hidden="false" customHeight="false" outlineLevel="0" collapsed="false">
      <c r="A77" s="7"/>
      <c r="B77" s="7"/>
      <c r="C77" s="44"/>
      <c r="D77" s="44"/>
      <c r="E77" s="7"/>
      <c r="F77" s="7"/>
      <c r="G77" s="7"/>
      <c r="H77" s="7"/>
      <c r="I77" s="7"/>
      <c r="J77" s="7"/>
      <c r="K77" s="7"/>
      <c r="L77" s="7"/>
      <c r="M77" s="7"/>
      <c r="N77" s="7"/>
    </row>
    <row r="78" customFormat="false" ht="12.75" hidden="false" customHeight="false" outlineLevel="0" collapsed="false">
      <c r="A78" s="7"/>
      <c r="B78" s="7"/>
      <c r="C78" s="44"/>
      <c r="D78" s="44"/>
      <c r="E78" s="7"/>
      <c r="F78" s="7"/>
      <c r="G78" s="7"/>
      <c r="H78" s="7"/>
      <c r="I78" s="7"/>
      <c r="J78" s="7"/>
      <c r="K78" s="7"/>
      <c r="L78" s="7"/>
      <c r="M78" s="7"/>
      <c r="N78" s="7"/>
    </row>
    <row r="79" customFormat="false" ht="12.75" hidden="false" customHeight="false" outlineLevel="0" collapsed="false">
      <c r="A79" s="7"/>
      <c r="B79" s="7"/>
      <c r="C79" s="44"/>
      <c r="D79" s="44"/>
      <c r="E79" s="7"/>
      <c r="F79" s="7"/>
      <c r="G79" s="7"/>
      <c r="H79" s="7"/>
      <c r="I79" s="7"/>
      <c r="J79" s="7"/>
      <c r="K79" s="7"/>
      <c r="L79" s="7"/>
      <c r="M79" s="7"/>
      <c r="N79" s="7"/>
    </row>
    <row r="80" customFormat="false" ht="12.75" hidden="false" customHeight="false" outlineLevel="0" collapsed="false">
      <c r="A80" s="7"/>
      <c r="B80" s="7"/>
      <c r="C80" s="44"/>
      <c r="D80" s="44"/>
      <c r="E80" s="7"/>
      <c r="F80" s="7"/>
      <c r="G80" s="7"/>
      <c r="H80" s="7"/>
      <c r="I80" s="7"/>
      <c r="J80" s="7"/>
      <c r="K80" s="7"/>
      <c r="L80" s="7"/>
      <c r="M80" s="7"/>
      <c r="N80" s="7"/>
    </row>
    <row r="81" customFormat="false" ht="12.75" hidden="false" customHeight="false" outlineLevel="0" collapsed="false">
      <c r="A81" s="7"/>
      <c r="B81" s="7"/>
      <c r="C81" s="44"/>
      <c r="D81" s="44"/>
      <c r="E81" s="7"/>
      <c r="F81" s="7"/>
      <c r="G81" s="7"/>
      <c r="H81" s="7"/>
      <c r="I81" s="7"/>
      <c r="J81" s="7"/>
      <c r="K81" s="7"/>
      <c r="L81" s="7"/>
      <c r="M81" s="7"/>
      <c r="N81" s="7"/>
    </row>
    <row r="82" customFormat="false" ht="12.75" hidden="false" customHeight="false" outlineLevel="0" collapsed="false">
      <c r="A82" s="7"/>
      <c r="B82" s="7"/>
      <c r="C82" s="44"/>
      <c r="D82" s="44"/>
      <c r="E82" s="7"/>
      <c r="F82" s="7"/>
      <c r="G82" s="7"/>
      <c r="H82" s="7"/>
      <c r="I82" s="7"/>
      <c r="J82" s="7"/>
      <c r="K82" s="7"/>
      <c r="L82" s="7"/>
      <c r="M82" s="7"/>
      <c r="N82" s="7"/>
    </row>
    <row r="83" customFormat="false" ht="12.75" hidden="false" customHeight="false" outlineLevel="0" collapsed="false">
      <c r="A83" s="7"/>
      <c r="B83" s="7"/>
      <c r="C83" s="44"/>
      <c r="D83" s="44"/>
      <c r="E83" s="7"/>
      <c r="F83" s="7"/>
      <c r="G83" s="7"/>
      <c r="H83" s="7"/>
      <c r="I83" s="7"/>
      <c r="J83" s="7"/>
      <c r="K83" s="7"/>
      <c r="L83" s="7"/>
      <c r="M83" s="7"/>
      <c r="N83" s="7"/>
    </row>
    <row r="84" customFormat="false" ht="12.75" hidden="false" customHeight="false" outlineLevel="0" collapsed="false">
      <c r="A84" s="7"/>
      <c r="B84" s="7"/>
      <c r="C84" s="44"/>
      <c r="D84" s="44"/>
      <c r="E84" s="7"/>
      <c r="F84" s="7"/>
      <c r="G84" s="7"/>
      <c r="H84" s="7"/>
      <c r="I84" s="7"/>
      <c r="J84" s="7"/>
      <c r="K84" s="7"/>
      <c r="L84" s="7"/>
      <c r="M84" s="7"/>
      <c r="N84" s="7"/>
    </row>
    <row r="85" customFormat="false" ht="12.75" hidden="false" customHeight="false" outlineLevel="0" collapsed="false">
      <c r="A85" s="7"/>
      <c r="B85" s="7"/>
      <c r="C85" s="44"/>
      <c r="D85" s="44"/>
      <c r="E85" s="7"/>
      <c r="F85" s="7"/>
      <c r="G85" s="7"/>
      <c r="H85" s="7"/>
      <c r="I85" s="7"/>
      <c r="J85" s="7"/>
      <c r="K85" s="7"/>
      <c r="L85" s="7"/>
      <c r="M85" s="7"/>
      <c r="N85" s="7"/>
    </row>
    <row r="86" customFormat="false" ht="12.75" hidden="false" customHeight="false" outlineLevel="0" collapsed="false">
      <c r="A86" s="7"/>
      <c r="B86" s="7"/>
      <c r="C86" s="44"/>
      <c r="D86" s="44"/>
      <c r="E86" s="7"/>
      <c r="F86" s="7"/>
      <c r="G86" s="7"/>
      <c r="H86" s="7"/>
      <c r="I86" s="7"/>
      <c r="J86" s="7"/>
      <c r="K86" s="7"/>
      <c r="L86" s="7"/>
      <c r="M86" s="7"/>
      <c r="N86" s="7"/>
    </row>
    <row r="87" customFormat="false" ht="12.75" hidden="false" customHeight="false" outlineLevel="0" collapsed="false">
      <c r="A87" s="7"/>
      <c r="B87" s="7"/>
      <c r="C87" s="44"/>
      <c r="D87" s="44"/>
      <c r="E87" s="7"/>
      <c r="F87" s="7"/>
      <c r="G87" s="7"/>
      <c r="H87" s="7"/>
      <c r="I87" s="7"/>
      <c r="J87" s="7"/>
      <c r="K87" s="7"/>
      <c r="L87" s="7"/>
      <c r="M87" s="7"/>
      <c r="N87" s="7"/>
    </row>
    <row r="88" customFormat="false" ht="12.75" hidden="false" customHeight="false" outlineLevel="0" collapsed="false">
      <c r="A88" s="7"/>
      <c r="B88" s="7"/>
      <c r="C88" s="44"/>
      <c r="D88" s="44"/>
      <c r="E88" s="7"/>
      <c r="F88" s="7"/>
      <c r="G88" s="7"/>
      <c r="H88" s="7"/>
      <c r="I88" s="7"/>
      <c r="J88" s="7"/>
      <c r="K88" s="7"/>
      <c r="L88" s="7"/>
      <c r="M88" s="7"/>
      <c r="N88" s="7"/>
    </row>
    <row r="89" customFormat="false" ht="12.75" hidden="false" customHeight="false" outlineLevel="0" collapsed="false">
      <c r="A89" s="7"/>
      <c r="B89" s="7"/>
      <c r="C89" s="44"/>
      <c r="D89" s="44"/>
      <c r="E89" s="7"/>
      <c r="F89" s="7"/>
      <c r="G89" s="7"/>
      <c r="H89" s="7"/>
      <c r="I89" s="7"/>
      <c r="J89" s="7"/>
      <c r="K89" s="7"/>
      <c r="L89" s="7"/>
      <c r="M89" s="7"/>
      <c r="N89" s="7"/>
    </row>
    <row r="90" customFormat="false" ht="12.75" hidden="false" customHeight="false" outlineLevel="0" collapsed="false">
      <c r="A90" s="7"/>
      <c r="B90" s="7"/>
      <c r="C90" s="44"/>
      <c r="D90" s="44"/>
      <c r="E90" s="7"/>
      <c r="F90" s="7"/>
      <c r="G90" s="7"/>
      <c r="H90" s="7"/>
      <c r="I90" s="7"/>
      <c r="J90" s="7"/>
      <c r="K90" s="7"/>
      <c r="L90" s="7"/>
      <c r="M90" s="7"/>
      <c r="N90" s="7"/>
    </row>
    <row r="91" customFormat="false" ht="12.75" hidden="false" customHeight="false" outlineLevel="0" collapsed="false">
      <c r="A91" s="7"/>
      <c r="B91" s="7"/>
      <c r="C91" s="44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</row>
    <row r="102" customFormat="false" ht="12.7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</row>
    <row r="106" customFormat="false" ht="12.7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</row>
    <row r="107" customFormat="false" ht="12.7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</row>
    <row r="108" customFormat="false" ht="12.7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</row>
    <row r="109" customFormat="false" ht="12.7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</row>
    <row r="110" customFormat="false" ht="12.7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</row>
    <row r="111" customFormat="false" ht="12.7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</row>
    <row r="112" customFormat="false" ht="12.7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</row>
    <row r="113" customFormat="false" ht="12.7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</row>
    <row r="114" customFormat="false" ht="12.7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</row>
    <row r="115" customFormat="false" ht="12.7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</row>
    <row r="116" customFormat="false" ht="12.7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</row>
    <row r="117" customFormat="false" ht="12.7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</row>
    <row r="118" customFormat="false" ht="12.75" hidden="false" customHeight="false" outlineLevel="0" collapsed="false">
      <c r="A118" s="7"/>
      <c r="B118" s="7"/>
      <c r="C118" s="44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</row>
    <row r="119" customFormat="false" ht="12.75" hidden="false" customHeight="false" outlineLevel="0" collapsed="false">
      <c r="A119" s="7"/>
      <c r="B119" s="7"/>
      <c r="C119" s="44"/>
      <c r="D119" s="44"/>
      <c r="E119" s="7"/>
      <c r="F119" s="7"/>
      <c r="G119" s="7"/>
      <c r="H119" s="7"/>
      <c r="I119" s="7"/>
      <c r="J119" s="7"/>
      <c r="K119" s="7"/>
      <c r="L119" s="7"/>
      <c r="M119" s="7"/>
      <c r="N119" s="7"/>
    </row>
    <row r="120" customFormat="false" ht="12.75" hidden="false" customHeight="false" outlineLevel="0" collapsed="false">
      <c r="A120" s="7"/>
      <c r="B120" s="7"/>
      <c r="C120" s="44"/>
      <c r="D120" s="44"/>
      <c r="E120" s="7"/>
      <c r="F120" s="7"/>
      <c r="G120" s="7"/>
      <c r="H120" s="7"/>
      <c r="I120" s="7"/>
      <c r="J120" s="7"/>
      <c r="K120" s="7"/>
      <c r="L120" s="7"/>
      <c r="M120" s="7"/>
      <c r="N120" s="7"/>
    </row>
    <row r="121" customFormat="false" ht="12.75" hidden="false" customHeight="false" outlineLevel="0" collapsed="false">
      <c r="A121" s="7"/>
      <c r="B121" s="7"/>
      <c r="C121" s="44"/>
      <c r="D121" s="44"/>
      <c r="E121" s="7"/>
      <c r="F121" s="7"/>
      <c r="G121" s="7"/>
      <c r="H121" s="7"/>
      <c r="I121" s="7"/>
      <c r="J121" s="7"/>
      <c r="K121" s="7"/>
      <c r="L121" s="7"/>
      <c r="M121" s="7"/>
      <c r="N121" s="7"/>
    </row>
    <row r="122" customFormat="false" ht="12.75" hidden="false" customHeight="false" outlineLevel="0" collapsed="false">
      <c r="A122" s="7"/>
      <c r="B122" s="7"/>
      <c r="C122" s="44"/>
      <c r="D122" s="44"/>
      <c r="E122" s="7"/>
      <c r="F122" s="7"/>
      <c r="G122" s="7"/>
      <c r="H122" s="7"/>
      <c r="I122" s="7"/>
      <c r="J122" s="7"/>
      <c r="K122" s="7"/>
      <c r="L122" s="7"/>
      <c r="M122" s="7"/>
      <c r="N122" s="7"/>
    </row>
    <row r="123" customFormat="false" ht="12.75" hidden="false" customHeight="false" outlineLevel="0" collapsed="false">
      <c r="A123" s="7"/>
      <c r="B123" s="7"/>
      <c r="C123" s="44"/>
      <c r="D123" s="44"/>
      <c r="E123" s="7"/>
      <c r="F123" s="7"/>
      <c r="G123" s="7"/>
      <c r="H123" s="7"/>
      <c r="I123" s="7"/>
      <c r="J123" s="7"/>
      <c r="K123" s="7"/>
      <c r="L123" s="7"/>
      <c r="M123" s="7"/>
      <c r="N123" s="7"/>
    </row>
    <row r="124" customFormat="false" ht="12.75" hidden="false" customHeight="false" outlineLevel="0" collapsed="false">
      <c r="A124" s="7"/>
      <c r="B124" s="7"/>
      <c r="C124" s="44"/>
      <c r="D124" s="44"/>
      <c r="E124" s="7"/>
      <c r="F124" s="7"/>
      <c r="G124" s="7"/>
      <c r="H124" s="7"/>
      <c r="I124" s="7"/>
      <c r="J124" s="7"/>
      <c r="K124" s="7"/>
      <c r="L124" s="7"/>
      <c r="M124" s="7"/>
      <c r="N124" s="7"/>
    </row>
    <row r="125" customFormat="false" ht="12.75" hidden="false" customHeight="false" outlineLevel="0" collapsed="false">
      <c r="A125" s="7"/>
      <c r="B125" s="7"/>
      <c r="C125" s="44"/>
      <c r="D125" s="44"/>
      <c r="E125" s="7"/>
      <c r="F125" s="7"/>
      <c r="G125" s="7"/>
      <c r="H125" s="7"/>
      <c r="I125" s="7"/>
      <c r="J125" s="7"/>
      <c r="K125" s="7"/>
      <c r="L125" s="7"/>
      <c r="M125" s="7"/>
      <c r="N125" s="7"/>
    </row>
    <row r="126" customFormat="false" ht="12.75" hidden="false" customHeight="false" outlineLevel="0" collapsed="false">
      <c r="A126" s="7"/>
      <c r="B126" s="7"/>
      <c r="C126" s="44"/>
      <c r="D126" s="44"/>
      <c r="E126" s="7"/>
      <c r="F126" s="7"/>
      <c r="G126" s="7"/>
      <c r="H126" s="7"/>
      <c r="I126" s="7"/>
      <c r="J126" s="7"/>
      <c r="K126" s="7"/>
      <c r="L126" s="7"/>
      <c r="M126" s="7"/>
      <c r="N126" s="7"/>
    </row>
    <row r="127" customFormat="false" ht="12.75" hidden="false" customHeight="false" outlineLevel="0" collapsed="false">
      <c r="A127" s="7"/>
      <c r="B127" s="7"/>
      <c r="C127" s="44"/>
      <c r="D127" s="44"/>
      <c r="E127" s="7"/>
      <c r="F127" s="7"/>
      <c r="G127" s="7"/>
      <c r="H127" s="7"/>
      <c r="I127" s="7"/>
      <c r="J127" s="7"/>
      <c r="K127" s="7"/>
      <c r="L127" s="7"/>
      <c r="M127" s="7"/>
      <c r="N127" s="7"/>
    </row>
    <row r="128" customFormat="false" ht="12.75" hidden="false" customHeight="false" outlineLevel="0" collapsed="false">
      <c r="A128" s="7"/>
      <c r="B128" s="7"/>
      <c r="C128" s="44"/>
      <c r="D128" s="44"/>
      <c r="E128" s="7"/>
      <c r="F128" s="7"/>
      <c r="G128" s="7"/>
      <c r="H128" s="7"/>
      <c r="I128" s="7"/>
      <c r="J128" s="7"/>
      <c r="K128" s="7"/>
      <c r="L128" s="7"/>
      <c r="M128" s="7"/>
      <c r="N128" s="7"/>
    </row>
    <row r="129" customFormat="false" ht="12.75" hidden="false" customHeight="false" outlineLevel="0" collapsed="false">
      <c r="A129" s="7"/>
      <c r="B129" s="7"/>
      <c r="C129" s="44"/>
      <c r="D129" s="44"/>
      <c r="E129" s="7"/>
      <c r="F129" s="7"/>
      <c r="G129" s="7"/>
      <c r="H129" s="7"/>
      <c r="I129" s="7"/>
      <c r="J129" s="7"/>
      <c r="K129" s="7"/>
      <c r="L129" s="7"/>
      <c r="M129" s="7"/>
      <c r="N129" s="7"/>
    </row>
    <row r="130" customFormat="false" ht="12.75" hidden="false" customHeight="false" outlineLevel="0" collapsed="false">
      <c r="A130" s="7"/>
      <c r="B130" s="7"/>
      <c r="C130" s="44"/>
      <c r="D130" s="44"/>
      <c r="E130" s="7"/>
      <c r="F130" s="7"/>
      <c r="G130" s="7"/>
      <c r="H130" s="7"/>
      <c r="I130" s="7"/>
      <c r="J130" s="7"/>
      <c r="K130" s="7"/>
      <c r="L130" s="7"/>
      <c r="M130" s="7"/>
      <c r="N130" s="7"/>
    </row>
    <row r="131" customFormat="false" ht="12.75" hidden="false" customHeight="false" outlineLevel="0" collapsed="false">
      <c r="A131" s="7"/>
      <c r="B131" s="7"/>
      <c r="C131" s="44"/>
      <c r="D131" s="44"/>
      <c r="E131" s="7"/>
      <c r="F131" s="7"/>
      <c r="G131" s="7"/>
      <c r="H131" s="7"/>
      <c r="I131" s="7"/>
      <c r="J131" s="7"/>
      <c r="K131" s="7"/>
      <c r="L131" s="7"/>
      <c r="M131" s="7"/>
      <c r="N131" s="7"/>
    </row>
    <row r="132" customFormat="false" ht="12.75" hidden="false" customHeight="false" outlineLevel="0" collapsed="false">
      <c r="A132" s="7"/>
      <c r="B132" s="7"/>
      <c r="C132" s="44"/>
      <c r="D132" s="44"/>
      <c r="E132" s="7"/>
      <c r="F132" s="7"/>
      <c r="G132" s="7"/>
      <c r="H132" s="7"/>
      <c r="I132" s="7"/>
      <c r="J132" s="7"/>
      <c r="K132" s="7"/>
      <c r="L132" s="7"/>
      <c r="M132" s="7"/>
      <c r="N132" s="7"/>
    </row>
    <row r="133" customFormat="false" ht="12.75" hidden="false" customHeight="false" outlineLevel="0" collapsed="false">
      <c r="A133" s="7"/>
      <c r="B133" s="7"/>
      <c r="C133" s="44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</row>
    <row r="134" customFormat="false" ht="12.7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</row>
    <row r="135" customFormat="false" ht="12.7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</row>
    <row r="136" customFormat="false" ht="12.7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</row>
    <row r="137" customFormat="false" ht="12.7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</row>
    <row r="138" customFormat="false" ht="12.7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</row>
    <row r="139" customFormat="false" ht="12.7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</row>
    <row r="140" customFormat="false" ht="12.7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</row>
    <row r="141" customFormat="false" ht="12.7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</row>
    <row r="142" customFormat="false" ht="12.7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</row>
    <row r="143" customFormat="false" ht="12.7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</row>
    <row r="144" customFormat="false" ht="12.7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</row>
    <row r="145" customFormat="false" ht="12.7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</row>
    <row r="146" customFormat="false" ht="12.7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</row>
    <row r="147" customFormat="false" ht="12.7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</row>
    <row r="148" customFormat="false" ht="12.7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</row>
    <row r="149" customFormat="false" ht="12.7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</row>
    <row r="150" customFormat="false" ht="12.7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</row>
    <row r="151" customFormat="false" ht="12.7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</row>
    <row r="152" customFormat="false" ht="12.7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</row>
    <row r="153" customFormat="false" ht="12.7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</row>
    <row r="154" customFormat="false" ht="12.7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</row>
    <row r="155" customFormat="false" ht="12.7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</row>
    <row r="156" customFormat="false" ht="12.7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</row>
    <row r="157" customFormat="false" ht="12.7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</row>
    <row r="158" customFormat="false" ht="12.7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</row>
    <row r="159" customFormat="false" ht="12.7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</row>
    <row r="160" customFormat="false" ht="12.7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</row>
    <row r="161" customFormat="false" ht="12.7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</row>
    <row r="162" customFormat="false" ht="12.7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</row>
    <row r="163" customFormat="false" ht="12.7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</row>
    <row r="164" customFormat="false" ht="12.7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</row>
    <row r="165" customFormat="false" ht="12.7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56"/>
    <col collapsed="false" customWidth="true" hidden="false" outlineLevel="0" max="3" min="3" style="0" width="10.71"/>
  </cols>
  <sheetData>
    <row r="1" customFormat="false" ht="12.75" hidden="false" customHeight="false" outlineLevel="0" collapsed="false">
      <c r="C1" s="0" t="s">
        <v>274</v>
      </c>
    </row>
    <row r="2" customFormat="false" ht="12.75" hidden="false" customHeight="false" outlineLevel="0" collapsed="false">
      <c r="C2" s="0" t="s">
        <v>275</v>
      </c>
    </row>
    <row r="3" customFormat="false" ht="12.75" hidden="false" customHeight="false" outlineLevel="0" collapsed="false">
      <c r="A3" s="8" t="s">
        <v>276</v>
      </c>
      <c r="B3" s="29" t="s">
        <v>277</v>
      </c>
      <c r="C3" s="41" t="n">
        <v>65</v>
      </c>
      <c r="D3" s="41" t="n">
        <v>55</v>
      </c>
    </row>
    <row r="4" customFormat="false" ht="12.75" hidden="false" customHeight="false" outlineLevel="0" collapsed="false">
      <c r="A4" s="8" t="n">
        <v>0</v>
      </c>
      <c r="B4" s="42" t="n">
        <v>15</v>
      </c>
      <c r="C4" s="43" t="n">
        <v>22.2</v>
      </c>
      <c r="D4" s="40" t="n">
        <v>20.1</v>
      </c>
    </row>
    <row r="5" customFormat="false" ht="12.75" hidden="false" customHeight="false" outlineLevel="0" collapsed="false">
      <c r="A5" s="8" t="n">
        <v>10</v>
      </c>
      <c r="B5" s="42" t="n">
        <f aca="false">A5/A$14*(B$14-B$4)+B$4</f>
        <v>12.95</v>
      </c>
      <c r="C5" s="42" t="n">
        <f aca="false">A5/$A$10*($C$10-$C$4)+$C$4</f>
        <v>21.9</v>
      </c>
      <c r="D5" s="42" t="n">
        <f aca="false">A5/A$14*(D$14-D$4)+D$4</f>
        <v>19.81</v>
      </c>
    </row>
    <row r="6" customFormat="false" ht="12.75" hidden="false" customHeight="false" outlineLevel="0" collapsed="false">
      <c r="A6" s="8" t="n">
        <v>20</v>
      </c>
      <c r="B6" s="42" t="n">
        <f aca="false">A6/A$14*(B$14-B$4)+B$4</f>
        <v>10.9</v>
      </c>
      <c r="C6" s="42" t="n">
        <f aca="false">A6/$A$10*($C$10-$C$4)+$C$4</f>
        <v>21.6</v>
      </c>
      <c r="D6" s="42" t="n">
        <f aca="false">A6/A$14*(D$14-D$4)+D$4</f>
        <v>19.52</v>
      </c>
    </row>
    <row r="7" customFormat="false" ht="12.75" hidden="false" customHeight="false" outlineLevel="0" collapsed="false">
      <c r="A7" s="8" t="n">
        <v>30</v>
      </c>
      <c r="B7" s="42" t="n">
        <f aca="false">A7/A$14*(B$14-B$4)+B$4</f>
        <v>8.85</v>
      </c>
      <c r="C7" s="42" t="n">
        <f aca="false">A7/$A$10*($C$10-$C$4)+$C$4</f>
        <v>21.3</v>
      </c>
      <c r="D7" s="42" t="n">
        <f aca="false">A7/A$14*(D$14-D$4)+D$4</f>
        <v>19.23</v>
      </c>
    </row>
    <row r="8" customFormat="false" ht="12.75" hidden="false" customHeight="false" outlineLevel="0" collapsed="false">
      <c r="A8" s="8" t="n">
        <v>40</v>
      </c>
      <c r="B8" s="42" t="n">
        <f aca="false">A8/A$14*(B$14-B$4)+B$4</f>
        <v>6.8</v>
      </c>
      <c r="C8" s="42" t="n">
        <f aca="false">A8/$A$10*($C$10-$C$4)+$C$4</f>
        <v>21</v>
      </c>
      <c r="D8" s="42" t="n">
        <f aca="false">A8/A$14*(D$14-D$4)+D$4</f>
        <v>18.94</v>
      </c>
    </row>
    <row r="9" customFormat="false" ht="12.75" hidden="false" customHeight="false" outlineLevel="0" collapsed="false">
      <c r="A9" s="8" t="n">
        <v>50</v>
      </c>
      <c r="B9" s="42" t="n">
        <f aca="false">A9/A$14*(B$14-B$4)+B$4</f>
        <v>4.75</v>
      </c>
      <c r="C9" s="42" t="n">
        <f aca="false">A9/$A$10*($C$10-$C$4)+$C$4</f>
        <v>20.7</v>
      </c>
      <c r="D9" s="42" t="n">
        <f aca="false">A9/A$14*(D$14-D$4)+D$4</f>
        <v>18.65</v>
      </c>
    </row>
    <row r="10" customFormat="false" ht="12.75" hidden="false" customHeight="false" outlineLevel="0" collapsed="false">
      <c r="A10" s="8" t="n">
        <v>60</v>
      </c>
      <c r="B10" s="42" t="n">
        <f aca="false">A10/A$14*(B$14-B$4)+B$4</f>
        <v>2.7</v>
      </c>
      <c r="C10" s="43" t="n">
        <v>20.4</v>
      </c>
      <c r="D10" s="42" t="n">
        <f aca="false">A10/A$14*(D$14-D$4)+D$4</f>
        <v>18.36</v>
      </c>
    </row>
    <row r="11" customFormat="false" ht="12.75" hidden="false" customHeight="false" outlineLevel="0" collapsed="false">
      <c r="A11" s="8" t="n">
        <v>70</v>
      </c>
      <c r="B11" s="42" t="n">
        <f aca="false">A11/A$14*(B$14-B$4)+B$4</f>
        <v>0.65</v>
      </c>
      <c r="C11" s="42" t="n">
        <f aca="false">A11/$A$10*($C$10-$C$4)+$C$4</f>
        <v>20.1</v>
      </c>
      <c r="D11" s="42" t="n">
        <f aca="false">A11/A$14*(D$14-D$4)+D$4</f>
        <v>18.07</v>
      </c>
    </row>
    <row r="12" customFormat="false" ht="12.75" hidden="false" customHeight="false" outlineLevel="0" collapsed="false">
      <c r="A12" s="8" t="n">
        <v>80</v>
      </c>
      <c r="B12" s="42" t="n">
        <f aca="false">A12/A$14*(B$14-B$4)+B$4</f>
        <v>-1.4</v>
      </c>
      <c r="C12" s="42" t="n">
        <f aca="false">A12/$A$10*($C$10-$C$4)+$C$4</f>
        <v>19.8</v>
      </c>
      <c r="D12" s="42" t="n">
        <f aca="false">A12/A$14*(D$14-D$4)+D$4</f>
        <v>17.78</v>
      </c>
    </row>
    <row r="13" customFormat="false" ht="12.75" hidden="false" customHeight="false" outlineLevel="0" collapsed="false">
      <c r="A13" s="8" t="n">
        <v>90</v>
      </c>
      <c r="B13" s="42" t="n">
        <f aca="false">A13/A$14*(B$14-B$4)+B$4</f>
        <v>-3.45</v>
      </c>
      <c r="C13" s="42" t="n">
        <f aca="false">A13/$A$10*($C$10-$C$4)+$C$4</f>
        <v>19.5</v>
      </c>
      <c r="D13" s="42" t="n">
        <f aca="false">A13/A$14*(D$14-D$4)+D$4</f>
        <v>17.49</v>
      </c>
    </row>
    <row r="14" customFormat="false" ht="12.75" hidden="false" customHeight="false" outlineLevel="0" collapsed="false">
      <c r="A14" s="8" t="n">
        <v>100</v>
      </c>
      <c r="B14" s="42" t="n">
        <v>-5.5</v>
      </c>
      <c r="C14" s="42" t="n">
        <f aca="false">A14/$A$10*($C$10-$C$4)+$C$4</f>
        <v>19.2</v>
      </c>
      <c r="D14" s="40" t="n">
        <v>17.2</v>
      </c>
    </row>
    <row r="18" customFormat="false" ht="12.75" hidden="false" customHeight="false" outlineLevel="0" collapsed="false">
      <c r="A18" s="0" t="s">
        <v>278</v>
      </c>
      <c r="D18" s="0" t="n">
        <v>0.965610182610065</v>
      </c>
    </row>
    <row r="32" customFormat="false" ht="12.75" hidden="false" customHeight="false" outlineLevel="0" collapsed="false">
      <c r="A32" s="8" t="str">
        <f aca="false">A3</f>
        <v>Flight level</v>
      </c>
      <c r="B32" s="8" t="n">
        <v>30</v>
      </c>
      <c r="C32" s="8" t="n">
        <v>20</v>
      </c>
      <c r="D32" s="8" t="n">
        <v>10</v>
      </c>
      <c r="E32" s="8" t="n">
        <v>0</v>
      </c>
      <c r="F32" s="8" t="n">
        <v>-10</v>
      </c>
    </row>
    <row r="33" customFormat="false" ht="12.75" hidden="false" customHeight="false" outlineLevel="0" collapsed="false">
      <c r="A33" s="8" t="n">
        <f aca="false">A4</f>
        <v>0</v>
      </c>
      <c r="B33" s="33" t="n">
        <f aca="false">($C4-($B4-B$32)/5.555*($C4-$D4)/($C$3-$D$3))/$D$18</f>
        <v>23.5778962522234</v>
      </c>
      <c r="C33" s="33" t="n">
        <f aca="false">($C4-($B4-C$32)/5.555*($C4-$D4)/($C$3-$D$3))/$D$18</f>
        <v>23.1863947844587</v>
      </c>
      <c r="D33" s="33" t="n">
        <f aca="false">($C4-($B4-D$32)/5.555*($C4-$D4)/($C$3-$D$3))/$D$18</f>
        <v>22.794893316694</v>
      </c>
      <c r="E33" s="33" t="n">
        <f aca="false">($C4-($B4-E$32)/5.555*($C4-$D4)/($C$3-$D$3))/$D$18</f>
        <v>22.4033918489293</v>
      </c>
      <c r="F33" s="33" t="n">
        <f aca="false">($C4-($B4-F$32)/5.555*($C4-$D4)/($C$3-$D$3))/$D$18</f>
        <v>22.0118903811646</v>
      </c>
      <c r="G33" s="7"/>
      <c r="H33" s="7"/>
      <c r="I33" s="7"/>
      <c r="J33" s="7"/>
      <c r="K33" s="7"/>
      <c r="L33" s="7"/>
      <c r="M33" s="7"/>
      <c r="N33" s="7"/>
    </row>
    <row r="34" customFormat="false" ht="12.75" hidden="false" customHeight="false" outlineLevel="0" collapsed="false">
      <c r="A34" s="8" t="n">
        <f aca="false">A5</f>
        <v>10</v>
      </c>
      <c r="B34" s="33" t="n">
        <f aca="false">($C5-($B5-B$32)/5.555*($C5-$D5)/($C$3-$D$3))/$D$18</f>
        <v>23.3442910549936</v>
      </c>
      <c r="C34" s="33" t="n">
        <f aca="false">($C5-($B5-C$32)/5.555*($C5-$D5)/($C$3-$D$3))/$D$18</f>
        <v>22.9546538799325</v>
      </c>
      <c r="D34" s="33" t="n">
        <f aca="false">($C5-($B5-D$32)/5.555*($C5-$D5)/($C$3-$D$3))/$D$18</f>
        <v>22.5650167048715</v>
      </c>
      <c r="E34" s="33" t="n">
        <f aca="false">($C5-($B5-E$32)/5.555*($C5-$D5)/($C$3-$D$3))/$D$18</f>
        <v>22.1753795298104</v>
      </c>
      <c r="F34" s="33" t="n">
        <f aca="false">($C5-($B5-F$32)/5.555*($C5-$D5)/($C$3-$D$3))/$D$18</f>
        <v>21.7857423547494</v>
      </c>
      <c r="G34" s="7"/>
      <c r="H34" s="7"/>
      <c r="I34" s="7"/>
      <c r="J34" s="7"/>
      <c r="K34" s="7"/>
      <c r="L34" s="7"/>
      <c r="M34" s="7"/>
      <c r="N34" s="7"/>
    </row>
    <row r="35" customFormat="false" ht="12.75" hidden="false" customHeight="false" outlineLevel="0" collapsed="false">
      <c r="A35" s="8" t="n">
        <f aca="false">A6</f>
        <v>20</v>
      </c>
      <c r="B35" s="33" t="n">
        <f aca="false">($C6-($B6-B$32)/5.555*($C6-$D6)/($C$3-$D$3))/$D$18</f>
        <v>23.1099214977553</v>
      </c>
      <c r="C35" s="33" t="n">
        <f aca="false">($C6-($B6-C$32)/5.555*($C6-$D6)/($C$3-$D$3))/$D$18</f>
        <v>22.7221486153979</v>
      </c>
      <c r="D35" s="33" t="n">
        <f aca="false">($C6-($B6-D$32)/5.555*($C6-$D6)/($C$3-$D$3))/$D$18</f>
        <v>22.3343757330405</v>
      </c>
      <c r="E35" s="33" t="n">
        <f aca="false">($C6-($B6-E$32)/5.555*($C6-$D6)/($C$3-$D$3))/$D$18</f>
        <v>21.9466028506831</v>
      </c>
      <c r="F35" s="33" t="n">
        <f aca="false">($C6-($B6-F$32)/5.555*($C6-$D6)/($C$3-$D$3))/$D$18</f>
        <v>21.5588299683256</v>
      </c>
      <c r="G35" s="7"/>
      <c r="H35" s="7"/>
      <c r="I35" s="7"/>
      <c r="J35" s="7"/>
      <c r="K35" s="7"/>
      <c r="L35" s="7"/>
      <c r="M35" s="7"/>
      <c r="N35" s="7"/>
    </row>
    <row r="36" customFormat="false" ht="12.75" hidden="false" customHeight="false" outlineLevel="0" collapsed="false">
      <c r="A36" s="8" t="n">
        <f aca="false">A7</f>
        <v>30</v>
      </c>
      <c r="B36" s="33" t="n">
        <f aca="false">($C7-($B7-B$32)/5.555*($C7-$D7)/($C$3-$D$3))/$D$18</f>
        <v>22.8747875805085</v>
      </c>
      <c r="C36" s="33" t="n">
        <f aca="false">($C7-($B7-C$32)/5.555*($C7-$D7)/($C$3-$D$3))/$D$18</f>
        <v>22.4888789908548</v>
      </c>
      <c r="D36" s="33" t="n">
        <f aca="false">($C7-($B7-D$32)/5.555*($C7-$D7)/($C$3-$D$3))/$D$18</f>
        <v>22.102970401201</v>
      </c>
      <c r="E36" s="33" t="n">
        <f aca="false">($C7-($B7-E$32)/5.555*($C7-$D7)/($C$3-$D$3))/$D$18</f>
        <v>21.7170618115472</v>
      </c>
      <c r="F36" s="33" t="n">
        <f aca="false">($C7-($B7-F$32)/5.555*($C7-$D7)/($C$3-$D$3))/$D$18</f>
        <v>21.3311532218934</v>
      </c>
      <c r="G36" s="7"/>
      <c r="H36" s="7"/>
      <c r="I36" s="7"/>
      <c r="J36" s="7"/>
      <c r="K36" s="7"/>
      <c r="L36" s="7"/>
      <c r="M36" s="7"/>
      <c r="N36" s="7"/>
    </row>
    <row r="37" customFormat="false" ht="12.75" hidden="false" customHeight="false" outlineLevel="0" collapsed="false">
      <c r="A37" s="8" t="n">
        <f aca="false">A8</f>
        <v>40</v>
      </c>
      <c r="B37" s="33" t="n">
        <f aca="false">($C8-($B8-B$32)/5.555*($C8-$D8)/($C$3-$D$3))/$D$18</f>
        <v>22.6388893032533</v>
      </c>
      <c r="C37" s="33" t="n">
        <f aca="false">($C8-($B8-C$32)/5.555*($C8-$D8)/($C$3-$D$3))/$D$18</f>
        <v>22.2548450063031</v>
      </c>
      <c r="D37" s="33" t="n">
        <f aca="false">($C8-($B8-D$32)/5.555*($C8-$D8)/($C$3-$D$3))/$D$18</f>
        <v>21.870800709353</v>
      </c>
      <c r="E37" s="33" t="n">
        <f aca="false">($C8-($B8-E$32)/5.555*($C8-$D8)/($C$3-$D$3))/$D$18</f>
        <v>21.4867564124029</v>
      </c>
      <c r="F37" s="33" t="n">
        <f aca="false">($C8-($B8-F$32)/5.555*($C8-$D8)/($C$3-$D$3))/$D$18</f>
        <v>21.1027121154527</v>
      </c>
      <c r="G37" s="7"/>
      <c r="H37" s="7"/>
      <c r="I37" s="7"/>
      <c r="J37" s="7"/>
      <c r="K37" s="7"/>
      <c r="L37" s="7"/>
      <c r="M37" s="7"/>
      <c r="N37" s="7"/>
    </row>
    <row r="38" customFormat="false" ht="12.75" hidden="false" customHeight="false" outlineLevel="0" collapsed="false">
      <c r="A38" s="8" t="n">
        <f aca="false">A9</f>
        <v>50</v>
      </c>
      <c r="B38" s="33" t="n">
        <f aca="false">($C9-($B9-B$32)/5.555*($C9-$D9)/($C$3-$D$3))/$D$18</f>
        <v>22.4022266659895</v>
      </c>
      <c r="C38" s="33" t="n">
        <f aca="false">($C9-($B9-C$32)/5.555*($C9-$D9)/($C$3-$D$3))/$D$18</f>
        <v>22.020046661743</v>
      </c>
      <c r="D38" s="33" t="n">
        <f aca="false">($C9-($B9-D$32)/5.555*($C9-$D9)/($C$3-$D$3))/$D$18</f>
        <v>21.6378666574965</v>
      </c>
      <c r="E38" s="33" t="n">
        <f aca="false">($C9-($B9-E$32)/5.555*($C9-$D9)/($C$3-$D$3))/$D$18</f>
        <v>21.25568665325</v>
      </c>
      <c r="F38" s="33" t="n">
        <f aca="false">($C9-($B9-F$32)/5.555*($C9-$D9)/($C$3-$D$3))/$D$18</f>
        <v>20.8735066490035</v>
      </c>
      <c r="G38" s="7"/>
      <c r="H38" s="7"/>
      <c r="I38" s="7"/>
      <c r="J38" s="7"/>
      <c r="K38" s="7"/>
      <c r="L38" s="7"/>
      <c r="M38" s="7"/>
      <c r="N38" s="7"/>
    </row>
    <row r="39" customFormat="false" ht="12.75" hidden="false" customHeight="false" outlineLevel="0" collapsed="false">
      <c r="A39" s="8" t="n">
        <f aca="false">A10</f>
        <v>60</v>
      </c>
      <c r="B39" s="33" t="n">
        <f aca="false">($C10-($B10-B$32)/5.555*($C10-$D10)/($C$3-$D$3))/$D$18</f>
        <v>22.1647996687173</v>
      </c>
      <c r="C39" s="33" t="n">
        <f aca="false">($C10-($B10-C$32)/5.555*($C10-$D10)/($C$3-$D$3))/$D$18</f>
        <v>21.7844839571744</v>
      </c>
      <c r="D39" s="33" t="n">
        <f aca="false">($C10-($B10-D$32)/5.555*($C10-$D10)/($C$3-$D$3))/$D$18</f>
        <v>21.4041682456316</v>
      </c>
      <c r="E39" s="33" t="n">
        <f aca="false">($C10-($B10-E$32)/5.555*($C10-$D10)/($C$3-$D$3))/$D$18</f>
        <v>21.0238525340887</v>
      </c>
      <c r="F39" s="33" t="n">
        <f aca="false">($C10-($B10-F$32)/5.555*($C10-$D10)/($C$3-$D$3))/$D$18</f>
        <v>20.6435368225459</v>
      </c>
      <c r="G39" s="7"/>
      <c r="H39" s="7"/>
      <c r="I39" s="7"/>
      <c r="J39" s="7"/>
      <c r="K39" s="7"/>
      <c r="L39" s="7"/>
      <c r="M39" s="7"/>
      <c r="N39" s="7"/>
    </row>
    <row r="40" customFormat="false" ht="12.75" hidden="false" customHeight="false" outlineLevel="0" collapsed="false">
      <c r="A40" s="8" t="n">
        <f aca="false">A11</f>
        <v>70</v>
      </c>
      <c r="B40" s="33" t="n">
        <f aca="false">($C11-($B11-B$32)/5.555*($C11-$D11)/($C$3-$D$3))/$D$18</f>
        <v>21.9266083114365</v>
      </c>
      <c r="C40" s="33" t="n">
        <f aca="false">($C11-($B11-C$32)/5.555*($C11-$D11)/($C$3-$D$3))/$D$18</f>
        <v>21.5481568925973</v>
      </c>
      <c r="D40" s="33" t="n">
        <f aca="false">($C11-($B11-D$32)/5.555*($C11-$D11)/($C$3-$D$3))/$D$18</f>
        <v>21.1697054737581</v>
      </c>
      <c r="E40" s="33" t="n">
        <f aca="false">($C11-($B11-E$32)/5.555*($C11-$D11)/($C$3-$D$3))/$D$18</f>
        <v>20.7912540549189</v>
      </c>
      <c r="F40" s="33" t="n">
        <f aca="false">($C11-($B11-F$32)/5.555*($C11-$D11)/($C$3-$D$3))/$D$18</f>
        <v>20.4128026360797</v>
      </c>
      <c r="G40" s="7"/>
      <c r="H40" s="7"/>
      <c r="I40" s="7"/>
      <c r="J40" s="7"/>
      <c r="K40" s="7"/>
      <c r="L40" s="7"/>
      <c r="M40" s="7"/>
      <c r="N40" s="7"/>
    </row>
    <row r="41" customFormat="false" ht="12.75" hidden="false" customHeight="false" outlineLevel="0" collapsed="false">
      <c r="A41" s="8" t="n">
        <f aca="false">A12</f>
        <v>80</v>
      </c>
      <c r="B41" s="33" t="n">
        <f aca="false">($C12-($B12-B$32)/5.555*($C12-$D12)/($C$3-$D$3))/$D$18</f>
        <v>21.6876525941473</v>
      </c>
      <c r="C41" s="33" t="n">
        <f aca="false">($C12-($B12-C$32)/5.555*($C12-$D12)/($C$3-$D$3))/$D$18</f>
        <v>21.3110654680117</v>
      </c>
      <c r="D41" s="33" t="n">
        <f aca="false">($C12-($B12-D$32)/5.555*($C12-$D12)/($C$3-$D$3))/$D$18</f>
        <v>20.9344783418761</v>
      </c>
      <c r="E41" s="33" t="n">
        <f aca="false">($C12-($B12-E$32)/5.555*($C12-$D12)/($C$3-$D$3))/$D$18</f>
        <v>20.5578912157406</v>
      </c>
      <c r="F41" s="33" t="n">
        <f aca="false">($C12-($B12-F$32)/5.555*($C12-$D12)/($C$3-$D$3))/$D$18</f>
        <v>20.181304089605</v>
      </c>
      <c r="G41" s="7"/>
      <c r="H41" s="7"/>
      <c r="I41" s="7"/>
      <c r="J41" s="7"/>
      <c r="K41" s="7"/>
      <c r="L41" s="7"/>
      <c r="M41" s="7"/>
      <c r="N41" s="7"/>
    </row>
    <row r="42" customFormat="false" ht="12.75" hidden="false" customHeight="false" outlineLevel="0" collapsed="false">
      <c r="A42" s="8" t="n">
        <f aca="false">A13</f>
        <v>90</v>
      </c>
      <c r="B42" s="33" t="n">
        <f aca="false">($C13-($B13-B$32)/5.555*($C13-$D13)/($C$3-$D$3))/$D$18</f>
        <v>21.4479325168495</v>
      </c>
      <c r="C42" s="33" t="n">
        <f aca="false">($C13-($B13-C$32)/5.555*($C13-$D13)/($C$3-$D$3))/$D$18</f>
        <v>21.0732096834176</v>
      </c>
      <c r="D42" s="33" t="n">
        <f aca="false">($C13-($B13-D$32)/5.555*($C13-$D13)/($C$3-$D$3))/$D$18</f>
        <v>20.6984868499857</v>
      </c>
      <c r="E42" s="33" t="n">
        <f aca="false">($C13-($B13-E$32)/5.555*($C13-$D13)/($C$3-$D$3))/$D$18</f>
        <v>20.3237640165538</v>
      </c>
      <c r="F42" s="33" t="n">
        <f aca="false">($C13-($B13-F$32)/5.555*($C13-$D13)/($C$3-$D$3))/$D$18</f>
        <v>19.9490411831218</v>
      </c>
      <c r="G42" s="7"/>
      <c r="H42" s="7"/>
      <c r="I42" s="7"/>
      <c r="J42" s="7"/>
      <c r="K42" s="7"/>
      <c r="L42" s="7"/>
      <c r="M42" s="7"/>
      <c r="N42" s="7"/>
    </row>
    <row r="43" customFormat="false" ht="12.75" hidden="false" customHeight="false" outlineLevel="0" collapsed="false">
      <c r="A43" s="8" t="n">
        <f aca="false">A14</f>
        <v>100</v>
      </c>
      <c r="B43" s="33" t="n">
        <f aca="false">($C14-($B14-B$32)/5.555*($C14-$D14)/($C$3-$D$3))/$D$18</f>
        <v>21.2074480795433</v>
      </c>
      <c r="C43" s="33" t="n">
        <f aca="false">($C14-($B14-C$32)/5.555*($C14-$D14)/($C$3-$D$3))/$D$18</f>
        <v>20.834589538815</v>
      </c>
      <c r="D43" s="33" t="n">
        <f aca="false">($C14-($B14-D$32)/5.555*($C14-$D14)/($C$3-$D$3))/$D$18</f>
        <v>20.4617309980867</v>
      </c>
      <c r="E43" s="33" t="n">
        <f aca="false">($C14-($B14-E$32)/5.555*($C14-$D14)/($C$3-$D$3))/$D$18</f>
        <v>20.0888724573585</v>
      </c>
      <c r="F43" s="33" t="n">
        <f aca="false">($C14-($B14-F$32)/5.555*($C14-$D14)/($C$3-$D$3))/$D$18</f>
        <v>19.7160139166302</v>
      </c>
      <c r="G43" s="7"/>
      <c r="H43" s="7"/>
      <c r="I43" s="7"/>
      <c r="J43" s="7"/>
      <c r="K43" s="7"/>
      <c r="L43" s="7"/>
      <c r="M43" s="7"/>
      <c r="N43" s="7"/>
    </row>
    <row r="44" customFormat="false" ht="12.75" hidden="false" customHeight="false" outlineLevel="0" collapsed="false">
      <c r="A44" s="7"/>
      <c r="B44" s="7"/>
      <c r="C44" s="44"/>
      <c r="D44" s="44"/>
      <c r="E44" s="7"/>
      <c r="F44" s="7"/>
      <c r="G44" s="7"/>
      <c r="H44" s="7"/>
      <c r="I44" s="7"/>
      <c r="J44" s="7"/>
      <c r="K44" s="7"/>
      <c r="L44" s="7"/>
      <c r="M44" s="7"/>
      <c r="N44" s="7"/>
    </row>
    <row r="45" customFormat="false" ht="12.75" hidden="false" customHeight="false" outlineLevel="0" collapsed="false">
      <c r="A45" s="7"/>
      <c r="B45" s="7"/>
      <c r="C45" s="44"/>
      <c r="D45" s="44"/>
      <c r="E45" s="7"/>
      <c r="F45" s="7"/>
      <c r="G45" s="7"/>
      <c r="H45" s="7"/>
      <c r="I45" s="7"/>
      <c r="J45" s="7"/>
      <c r="K45" s="7"/>
      <c r="L45" s="7"/>
      <c r="M45" s="7"/>
      <c r="N45" s="7"/>
    </row>
    <row r="46" customFormat="false" ht="12.75" hidden="false" customHeight="false" outlineLevel="0" collapsed="false">
      <c r="A46" s="7"/>
      <c r="B46" s="7"/>
      <c r="C46" s="44"/>
      <c r="D46" s="44"/>
      <c r="E46" s="7"/>
      <c r="F46" s="7"/>
      <c r="G46" s="7"/>
      <c r="H46" s="22"/>
      <c r="I46" s="44"/>
      <c r="J46" s="7"/>
      <c r="K46" s="7"/>
      <c r="L46" s="7"/>
      <c r="M46" s="7"/>
      <c r="N46" s="7"/>
    </row>
    <row r="47" customFormat="false" ht="12.75" hidden="false" customHeight="false" outlineLevel="0" collapsed="false">
      <c r="A47" s="7"/>
      <c r="B47" s="7"/>
      <c r="C47" s="44"/>
      <c r="D47" s="44"/>
      <c r="E47" s="7"/>
      <c r="F47" s="7"/>
      <c r="G47" s="7"/>
      <c r="H47" s="22"/>
      <c r="I47" s="44"/>
      <c r="J47" s="7"/>
      <c r="K47" s="7"/>
      <c r="L47" s="7"/>
      <c r="M47" s="7"/>
      <c r="N47" s="7"/>
    </row>
    <row r="48" customFormat="false" ht="12.75" hidden="false" customHeight="false" outlineLevel="0" collapsed="false">
      <c r="A48" s="7"/>
      <c r="B48" s="7"/>
      <c r="C48" s="44"/>
      <c r="D48" s="44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44"/>
      <c r="D49" s="44"/>
      <c r="E49" s="7"/>
      <c r="F49" s="7"/>
      <c r="G49" s="7"/>
      <c r="H49" s="7"/>
      <c r="I49" s="7"/>
      <c r="J49" s="7"/>
      <c r="K49" s="7"/>
      <c r="L49" s="7"/>
      <c r="M49" s="7"/>
      <c r="N49" s="7"/>
    </row>
    <row r="50" customFormat="false" ht="12.75" hidden="false" customHeight="false" outlineLevel="0" collapsed="false">
      <c r="A50" s="7"/>
      <c r="B50" s="7"/>
      <c r="C50" s="44"/>
      <c r="D50" s="44"/>
      <c r="E50" s="7"/>
      <c r="F50" s="7"/>
      <c r="G50" s="7"/>
      <c r="H50" s="7"/>
      <c r="I50" s="7"/>
      <c r="J50" s="7"/>
      <c r="K50" s="7"/>
      <c r="L50" s="7"/>
      <c r="M50" s="7"/>
      <c r="N50" s="7"/>
    </row>
    <row r="51" customFormat="false" ht="12.75" hidden="false" customHeight="false" outlineLevel="0" collapsed="false">
      <c r="A51" s="7"/>
      <c r="B51" s="7"/>
      <c r="C51" s="44"/>
      <c r="D51" s="44"/>
      <c r="E51" s="7"/>
      <c r="F51" s="7"/>
      <c r="G51" s="7"/>
      <c r="H51" s="7"/>
      <c r="I51" s="7"/>
      <c r="J51" s="7"/>
      <c r="K51" s="7"/>
      <c r="L51" s="7"/>
      <c r="M51" s="7"/>
      <c r="N51" s="7"/>
    </row>
    <row r="52" customFormat="false" ht="12.75" hidden="false" customHeight="false" outlineLevel="0" collapsed="false">
      <c r="A52" s="7"/>
      <c r="B52" s="7"/>
      <c r="C52" s="44"/>
      <c r="D52" s="44"/>
      <c r="E52" s="7"/>
      <c r="F52" s="7"/>
      <c r="G52" s="7"/>
      <c r="H52" s="7"/>
      <c r="I52" s="7"/>
      <c r="J52" s="7"/>
      <c r="K52" s="7"/>
      <c r="L52" s="7"/>
      <c r="M52" s="7"/>
      <c r="N52" s="7"/>
    </row>
    <row r="53" customFormat="false" ht="12.75" hidden="false" customHeight="false" outlineLevel="0" collapsed="false">
      <c r="A53" s="7"/>
      <c r="B53" s="7"/>
      <c r="C53" s="44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</row>
    <row r="54" customFormat="false" ht="12.7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</row>
    <row r="55" customFormat="false" ht="12.7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</row>
    <row r="56" customFormat="false" ht="12.7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</row>
    <row r="59" customFormat="false" ht="12.7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</row>
    <row r="60" customFormat="false" ht="12.7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</row>
    <row r="61" customFormat="false" ht="12.7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</row>
    <row r="62" customFormat="false" ht="12.7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</row>
    <row r="63" customFormat="false" ht="12.7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</row>
    <row r="64" customFormat="false" ht="12.7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</row>
    <row r="65" customFormat="false" ht="12.7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</row>
    <row r="66" customFormat="false" ht="12.7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</row>
    <row r="76" customFormat="false" ht="12.75" hidden="false" customHeight="false" outlineLevel="0" collapsed="false">
      <c r="A76" s="7"/>
      <c r="B76" s="7"/>
      <c r="C76" s="44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</row>
    <row r="77" customFormat="false" ht="12.75" hidden="false" customHeight="false" outlineLevel="0" collapsed="false">
      <c r="A77" s="7"/>
      <c r="B77" s="7"/>
      <c r="C77" s="44"/>
      <c r="D77" s="44"/>
      <c r="E77" s="7"/>
      <c r="F77" s="7"/>
      <c r="G77" s="7"/>
      <c r="H77" s="7"/>
      <c r="I77" s="7"/>
      <c r="J77" s="7"/>
      <c r="K77" s="7"/>
      <c r="L77" s="7"/>
      <c r="M77" s="7"/>
      <c r="N77" s="7"/>
    </row>
    <row r="78" customFormat="false" ht="12.75" hidden="false" customHeight="false" outlineLevel="0" collapsed="false">
      <c r="A78" s="7"/>
      <c r="B78" s="7"/>
      <c r="C78" s="44"/>
      <c r="D78" s="44"/>
      <c r="E78" s="7"/>
      <c r="F78" s="7"/>
      <c r="G78" s="7"/>
      <c r="H78" s="7"/>
      <c r="I78" s="7"/>
      <c r="J78" s="7"/>
      <c r="K78" s="7"/>
      <c r="L78" s="7"/>
      <c r="M78" s="7"/>
      <c r="N78" s="7"/>
    </row>
    <row r="79" customFormat="false" ht="12.75" hidden="false" customHeight="false" outlineLevel="0" collapsed="false">
      <c r="A79" s="7"/>
      <c r="B79" s="7"/>
      <c r="C79" s="44"/>
      <c r="D79" s="44"/>
      <c r="E79" s="7"/>
      <c r="F79" s="7"/>
      <c r="G79" s="7"/>
      <c r="H79" s="7"/>
      <c r="I79" s="7"/>
      <c r="J79" s="7"/>
      <c r="K79" s="7"/>
      <c r="L79" s="7"/>
      <c r="M79" s="7"/>
      <c r="N79" s="7"/>
    </row>
    <row r="80" customFormat="false" ht="12.75" hidden="false" customHeight="false" outlineLevel="0" collapsed="false">
      <c r="A80" s="7"/>
      <c r="B80" s="7"/>
      <c r="C80" s="44"/>
      <c r="D80" s="44"/>
      <c r="E80" s="7"/>
      <c r="F80" s="7"/>
      <c r="G80" s="7"/>
      <c r="H80" s="7"/>
      <c r="I80" s="7"/>
      <c r="J80" s="7"/>
      <c r="K80" s="7"/>
      <c r="L80" s="7"/>
      <c r="M80" s="7"/>
      <c r="N80" s="7"/>
    </row>
    <row r="81" customFormat="false" ht="12.75" hidden="false" customHeight="false" outlineLevel="0" collapsed="false">
      <c r="A81" s="7"/>
      <c r="B81" s="7"/>
      <c r="C81" s="44"/>
      <c r="D81" s="44"/>
      <c r="E81" s="7"/>
      <c r="F81" s="7"/>
      <c r="G81" s="7"/>
      <c r="H81" s="7"/>
      <c r="I81" s="7"/>
      <c r="J81" s="7"/>
      <c r="K81" s="7"/>
      <c r="L81" s="7"/>
      <c r="M81" s="7"/>
      <c r="N81" s="7"/>
    </row>
    <row r="82" customFormat="false" ht="12.75" hidden="false" customHeight="false" outlineLevel="0" collapsed="false">
      <c r="A82" s="7"/>
      <c r="B82" s="7"/>
      <c r="C82" s="44"/>
      <c r="D82" s="44"/>
      <c r="E82" s="7"/>
      <c r="F82" s="7"/>
      <c r="G82" s="7"/>
      <c r="H82" s="7"/>
      <c r="I82" s="7"/>
      <c r="J82" s="7"/>
      <c r="K82" s="7"/>
      <c r="L82" s="7"/>
      <c r="M82" s="7"/>
      <c r="N82" s="7"/>
    </row>
    <row r="83" customFormat="false" ht="12.75" hidden="false" customHeight="false" outlineLevel="0" collapsed="false">
      <c r="A83" s="7"/>
      <c r="B83" s="7"/>
      <c r="C83" s="44"/>
      <c r="D83" s="44"/>
      <c r="E83" s="7"/>
      <c r="F83" s="7"/>
      <c r="G83" s="7"/>
      <c r="H83" s="7"/>
      <c r="I83" s="7"/>
      <c r="J83" s="7"/>
      <c r="K83" s="7"/>
      <c r="L83" s="7"/>
      <c r="M83" s="7"/>
      <c r="N83" s="7"/>
    </row>
    <row r="84" customFormat="false" ht="12.75" hidden="false" customHeight="false" outlineLevel="0" collapsed="false">
      <c r="A84" s="7"/>
      <c r="B84" s="7"/>
      <c r="C84" s="44"/>
      <c r="D84" s="44"/>
      <c r="E84" s="7"/>
      <c r="F84" s="7"/>
      <c r="G84" s="7"/>
      <c r="H84" s="7"/>
      <c r="I84" s="7"/>
      <c r="J84" s="7"/>
      <c r="K84" s="7"/>
      <c r="L84" s="7"/>
      <c r="M84" s="7"/>
      <c r="N84" s="7"/>
    </row>
    <row r="85" customFormat="false" ht="12.75" hidden="false" customHeight="false" outlineLevel="0" collapsed="false">
      <c r="A85" s="7"/>
      <c r="B85" s="7"/>
      <c r="C85" s="44"/>
      <c r="D85" s="44"/>
      <c r="E85" s="7"/>
      <c r="F85" s="7"/>
      <c r="G85" s="7"/>
      <c r="H85" s="7"/>
      <c r="I85" s="7"/>
      <c r="J85" s="7"/>
      <c r="K85" s="7"/>
      <c r="L85" s="7"/>
      <c r="M85" s="7"/>
      <c r="N85" s="7"/>
    </row>
    <row r="86" customFormat="false" ht="12.75" hidden="false" customHeight="false" outlineLevel="0" collapsed="false">
      <c r="A86" s="7"/>
      <c r="B86" s="7"/>
      <c r="C86" s="44"/>
      <c r="D86" s="44"/>
      <c r="E86" s="7"/>
      <c r="F86" s="7"/>
      <c r="G86" s="7"/>
      <c r="H86" s="7"/>
      <c r="I86" s="7"/>
      <c r="J86" s="7"/>
      <c r="K86" s="7"/>
      <c r="L86" s="7"/>
      <c r="M86" s="7"/>
      <c r="N86" s="7"/>
    </row>
    <row r="87" customFormat="false" ht="12.75" hidden="false" customHeight="false" outlineLevel="0" collapsed="false">
      <c r="A87" s="7"/>
      <c r="B87" s="7"/>
      <c r="C87" s="44"/>
      <c r="D87" s="44"/>
      <c r="E87" s="7"/>
      <c r="F87" s="7"/>
      <c r="G87" s="7"/>
      <c r="H87" s="7"/>
      <c r="I87" s="7"/>
      <c r="J87" s="7"/>
      <c r="K87" s="7"/>
      <c r="L87" s="7"/>
      <c r="M87" s="7"/>
      <c r="N87" s="7"/>
    </row>
    <row r="88" customFormat="false" ht="12.75" hidden="false" customHeight="false" outlineLevel="0" collapsed="false">
      <c r="A88" s="7"/>
      <c r="B88" s="7"/>
      <c r="C88" s="44"/>
      <c r="D88" s="44"/>
      <c r="E88" s="7"/>
      <c r="F88" s="7"/>
      <c r="G88" s="7"/>
      <c r="H88" s="7"/>
      <c r="I88" s="7"/>
      <c r="J88" s="7"/>
      <c r="K88" s="7"/>
      <c r="L88" s="7"/>
      <c r="M88" s="7"/>
      <c r="N88" s="7"/>
    </row>
    <row r="89" customFormat="false" ht="12.75" hidden="false" customHeight="false" outlineLevel="0" collapsed="false">
      <c r="A89" s="7"/>
      <c r="B89" s="7"/>
      <c r="C89" s="44"/>
      <c r="D89" s="44"/>
      <c r="E89" s="7"/>
      <c r="F89" s="7"/>
      <c r="G89" s="7"/>
      <c r="H89" s="7"/>
      <c r="I89" s="7"/>
      <c r="J89" s="7"/>
      <c r="K89" s="7"/>
      <c r="L89" s="7"/>
      <c r="M89" s="7"/>
      <c r="N89" s="7"/>
    </row>
    <row r="90" customFormat="false" ht="12.75" hidden="false" customHeight="false" outlineLevel="0" collapsed="false">
      <c r="A90" s="7"/>
      <c r="B90" s="7"/>
      <c r="C90" s="44"/>
      <c r="D90" s="44"/>
      <c r="E90" s="7"/>
      <c r="F90" s="7"/>
      <c r="G90" s="7"/>
      <c r="H90" s="7"/>
      <c r="I90" s="7"/>
      <c r="J90" s="7"/>
      <c r="K90" s="7"/>
      <c r="L90" s="7"/>
      <c r="M90" s="7"/>
      <c r="N90" s="7"/>
    </row>
    <row r="91" customFormat="false" ht="12.75" hidden="false" customHeight="false" outlineLevel="0" collapsed="false">
      <c r="A91" s="7"/>
      <c r="B91" s="7"/>
      <c r="C91" s="44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</row>
    <row r="102" customFormat="false" ht="12.7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</row>
    <row r="106" customFormat="false" ht="12.7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</row>
    <row r="107" customFormat="false" ht="12.7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</row>
    <row r="108" customFormat="false" ht="12.7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</row>
    <row r="109" customFormat="false" ht="12.7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</row>
    <row r="110" customFormat="false" ht="12.7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</row>
    <row r="111" customFormat="false" ht="12.7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</row>
    <row r="112" customFormat="false" ht="12.7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</row>
    <row r="113" customFormat="false" ht="12.7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</row>
    <row r="114" customFormat="false" ht="12.7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</row>
    <row r="115" customFormat="false" ht="12.7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</row>
    <row r="116" customFormat="false" ht="12.7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</row>
    <row r="117" customFormat="false" ht="12.7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</row>
    <row r="118" customFormat="false" ht="12.75" hidden="false" customHeight="false" outlineLevel="0" collapsed="false">
      <c r="A118" s="7"/>
      <c r="B118" s="7"/>
      <c r="C118" s="44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</row>
    <row r="119" customFormat="false" ht="12.75" hidden="false" customHeight="false" outlineLevel="0" collapsed="false">
      <c r="A119" s="7"/>
      <c r="B119" s="7"/>
      <c r="C119" s="44"/>
      <c r="D119" s="44"/>
      <c r="E119" s="7"/>
      <c r="F119" s="7"/>
      <c r="G119" s="7"/>
      <c r="H119" s="7"/>
      <c r="I119" s="7"/>
      <c r="J119" s="7"/>
      <c r="K119" s="7"/>
      <c r="L119" s="7"/>
      <c r="M119" s="7"/>
      <c r="N119" s="7"/>
    </row>
    <row r="120" customFormat="false" ht="12.75" hidden="false" customHeight="false" outlineLevel="0" collapsed="false">
      <c r="A120" s="7"/>
      <c r="B120" s="7"/>
      <c r="C120" s="44"/>
      <c r="D120" s="44"/>
      <c r="E120" s="7"/>
      <c r="F120" s="7"/>
      <c r="G120" s="7"/>
      <c r="H120" s="7"/>
      <c r="I120" s="7"/>
      <c r="J120" s="7"/>
      <c r="K120" s="7"/>
      <c r="L120" s="7"/>
      <c r="M120" s="7"/>
      <c r="N120" s="7"/>
    </row>
    <row r="121" customFormat="false" ht="12.75" hidden="false" customHeight="false" outlineLevel="0" collapsed="false">
      <c r="A121" s="7"/>
      <c r="B121" s="7"/>
      <c r="C121" s="44"/>
      <c r="D121" s="44"/>
      <c r="E121" s="7"/>
      <c r="F121" s="7"/>
      <c r="G121" s="7"/>
      <c r="H121" s="7"/>
      <c r="I121" s="7"/>
      <c r="J121" s="7"/>
      <c r="K121" s="7"/>
      <c r="L121" s="7"/>
      <c r="M121" s="7"/>
      <c r="N121" s="7"/>
    </row>
    <row r="122" customFormat="false" ht="12.75" hidden="false" customHeight="false" outlineLevel="0" collapsed="false">
      <c r="A122" s="7"/>
      <c r="B122" s="7"/>
      <c r="C122" s="44"/>
      <c r="D122" s="44"/>
      <c r="E122" s="7"/>
      <c r="F122" s="7"/>
      <c r="G122" s="7"/>
      <c r="H122" s="7"/>
      <c r="I122" s="7"/>
      <c r="J122" s="7"/>
      <c r="K122" s="7"/>
      <c r="L122" s="7"/>
      <c r="M122" s="7"/>
      <c r="N122" s="7"/>
    </row>
    <row r="123" customFormat="false" ht="12.75" hidden="false" customHeight="false" outlineLevel="0" collapsed="false">
      <c r="A123" s="7"/>
      <c r="B123" s="7"/>
      <c r="C123" s="44"/>
      <c r="D123" s="44"/>
      <c r="E123" s="7"/>
      <c r="F123" s="7"/>
      <c r="G123" s="7"/>
      <c r="H123" s="7"/>
      <c r="I123" s="7"/>
      <c r="J123" s="7"/>
      <c r="K123" s="7"/>
      <c r="L123" s="7"/>
      <c r="M123" s="7"/>
      <c r="N123" s="7"/>
    </row>
    <row r="124" customFormat="false" ht="12.75" hidden="false" customHeight="false" outlineLevel="0" collapsed="false">
      <c r="A124" s="7"/>
      <c r="B124" s="7"/>
      <c r="C124" s="44"/>
      <c r="D124" s="44"/>
      <c r="E124" s="7"/>
      <c r="F124" s="7"/>
      <c r="G124" s="7"/>
      <c r="H124" s="7"/>
      <c r="I124" s="7"/>
      <c r="J124" s="7"/>
      <c r="K124" s="7"/>
      <c r="L124" s="7"/>
      <c r="M124" s="7"/>
      <c r="N124" s="7"/>
    </row>
    <row r="125" customFormat="false" ht="12.75" hidden="false" customHeight="false" outlineLevel="0" collapsed="false">
      <c r="A125" s="7"/>
      <c r="B125" s="7"/>
      <c r="C125" s="44"/>
      <c r="D125" s="44"/>
      <c r="E125" s="7"/>
      <c r="F125" s="7"/>
      <c r="G125" s="7"/>
      <c r="H125" s="7"/>
      <c r="I125" s="7"/>
      <c r="J125" s="7"/>
      <c r="K125" s="7"/>
      <c r="L125" s="7"/>
      <c r="M125" s="7"/>
      <c r="N125" s="7"/>
    </row>
    <row r="126" customFormat="false" ht="12.75" hidden="false" customHeight="false" outlineLevel="0" collapsed="false">
      <c r="A126" s="7"/>
      <c r="B126" s="7"/>
      <c r="C126" s="44"/>
      <c r="D126" s="44"/>
      <c r="E126" s="7"/>
      <c r="F126" s="7"/>
      <c r="G126" s="7"/>
      <c r="H126" s="7"/>
      <c r="I126" s="7"/>
      <c r="J126" s="7"/>
      <c r="K126" s="7"/>
      <c r="L126" s="7"/>
      <c r="M126" s="7"/>
      <c r="N126" s="7"/>
    </row>
    <row r="127" customFormat="false" ht="12.75" hidden="false" customHeight="false" outlineLevel="0" collapsed="false">
      <c r="A127" s="7"/>
      <c r="B127" s="7"/>
      <c r="C127" s="44"/>
      <c r="D127" s="44"/>
      <c r="E127" s="7"/>
      <c r="F127" s="7"/>
      <c r="G127" s="7"/>
      <c r="H127" s="7"/>
      <c r="I127" s="7"/>
      <c r="J127" s="7"/>
      <c r="K127" s="7"/>
      <c r="L127" s="7"/>
      <c r="M127" s="7"/>
      <c r="N127" s="7"/>
    </row>
    <row r="128" customFormat="false" ht="12.75" hidden="false" customHeight="false" outlineLevel="0" collapsed="false">
      <c r="A128" s="7"/>
      <c r="B128" s="7"/>
      <c r="C128" s="44"/>
      <c r="D128" s="44"/>
      <c r="E128" s="7"/>
      <c r="F128" s="7"/>
      <c r="G128" s="7"/>
      <c r="H128" s="7"/>
      <c r="I128" s="7"/>
      <c r="J128" s="7"/>
      <c r="K128" s="7"/>
      <c r="L128" s="7"/>
      <c r="M128" s="7"/>
      <c r="N128" s="7"/>
    </row>
    <row r="129" customFormat="false" ht="12.75" hidden="false" customHeight="false" outlineLevel="0" collapsed="false">
      <c r="A129" s="7"/>
      <c r="B129" s="7"/>
      <c r="C129" s="44"/>
      <c r="D129" s="44"/>
      <c r="E129" s="7"/>
      <c r="F129" s="7"/>
      <c r="G129" s="7"/>
      <c r="H129" s="7"/>
      <c r="I129" s="7"/>
      <c r="J129" s="7"/>
      <c r="K129" s="7"/>
      <c r="L129" s="7"/>
      <c r="M129" s="7"/>
      <c r="N129" s="7"/>
    </row>
    <row r="130" customFormat="false" ht="12.75" hidden="false" customHeight="false" outlineLevel="0" collapsed="false">
      <c r="A130" s="7"/>
      <c r="B130" s="7"/>
      <c r="C130" s="44"/>
      <c r="D130" s="44"/>
      <c r="E130" s="7"/>
      <c r="F130" s="7"/>
      <c r="G130" s="7"/>
      <c r="H130" s="7"/>
      <c r="I130" s="7"/>
      <c r="J130" s="7"/>
      <c r="K130" s="7"/>
      <c r="L130" s="7"/>
      <c r="M130" s="7"/>
      <c r="N130" s="7"/>
    </row>
    <row r="131" customFormat="false" ht="12.75" hidden="false" customHeight="false" outlineLevel="0" collapsed="false">
      <c r="A131" s="7"/>
      <c r="B131" s="7"/>
      <c r="C131" s="44"/>
      <c r="D131" s="44"/>
      <c r="E131" s="7"/>
      <c r="F131" s="7"/>
      <c r="G131" s="7"/>
      <c r="H131" s="7"/>
      <c r="I131" s="7"/>
      <c r="J131" s="7"/>
      <c r="K131" s="7"/>
      <c r="L131" s="7"/>
      <c r="M131" s="7"/>
      <c r="N131" s="7"/>
    </row>
    <row r="132" customFormat="false" ht="12.75" hidden="false" customHeight="false" outlineLevel="0" collapsed="false">
      <c r="A132" s="7"/>
      <c r="B132" s="7"/>
      <c r="C132" s="44"/>
      <c r="D132" s="44"/>
      <c r="E132" s="7"/>
      <c r="F132" s="7"/>
      <c r="G132" s="7"/>
      <c r="H132" s="7"/>
      <c r="I132" s="7"/>
      <c r="J132" s="7"/>
      <c r="K132" s="7"/>
      <c r="L132" s="7"/>
      <c r="M132" s="7"/>
      <c r="N132" s="7"/>
    </row>
    <row r="133" customFormat="false" ht="12.75" hidden="false" customHeight="false" outlineLevel="0" collapsed="false">
      <c r="A133" s="7"/>
      <c r="B133" s="7"/>
      <c r="C133" s="44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</row>
    <row r="134" customFormat="false" ht="12.7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</row>
    <row r="135" customFormat="false" ht="12.7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</row>
    <row r="136" customFormat="false" ht="12.7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</row>
    <row r="137" customFormat="false" ht="12.7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</row>
    <row r="138" customFormat="false" ht="12.7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</row>
    <row r="139" customFormat="false" ht="12.7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</row>
    <row r="140" customFormat="false" ht="12.7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</row>
    <row r="141" customFormat="false" ht="12.7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</row>
    <row r="142" customFormat="false" ht="12.7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</row>
    <row r="143" customFormat="false" ht="12.7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</row>
    <row r="144" customFormat="false" ht="12.7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</row>
    <row r="145" customFormat="false" ht="12.7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</row>
    <row r="146" customFormat="false" ht="12.7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</row>
    <row r="147" customFormat="false" ht="12.7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</row>
    <row r="148" customFormat="false" ht="12.7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</row>
    <row r="149" customFormat="false" ht="12.7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</row>
    <row r="150" customFormat="false" ht="12.7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</row>
    <row r="151" customFormat="false" ht="12.7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</row>
    <row r="152" customFormat="false" ht="12.7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</row>
    <row r="153" customFormat="false" ht="12.7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</row>
    <row r="154" customFormat="false" ht="12.7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</row>
    <row r="155" customFormat="false" ht="12.7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</row>
    <row r="156" customFormat="false" ht="12.7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</row>
    <row r="157" customFormat="false" ht="12.7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</row>
    <row r="158" customFormat="false" ht="12.7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</row>
    <row r="159" customFormat="false" ht="12.7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</row>
    <row r="160" customFormat="false" ht="12.7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</row>
    <row r="161" customFormat="false" ht="12.7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</row>
    <row r="162" customFormat="false" ht="12.7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</row>
    <row r="163" customFormat="false" ht="12.7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</row>
    <row r="164" customFormat="false" ht="12.7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</row>
    <row r="165" customFormat="false" ht="12.7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56"/>
    <col collapsed="false" customWidth="true" hidden="false" outlineLevel="0" max="3" min="3" style="0" width="10.71"/>
  </cols>
  <sheetData>
    <row r="1" customFormat="false" ht="12.75" hidden="false" customHeight="false" outlineLevel="0" collapsed="false">
      <c r="C1" s="0" t="s">
        <v>274</v>
      </c>
    </row>
    <row r="2" customFormat="false" ht="12.75" hidden="false" customHeight="false" outlineLevel="0" collapsed="false">
      <c r="C2" s="0" t="s">
        <v>275</v>
      </c>
    </row>
    <row r="3" customFormat="false" ht="12.75" hidden="false" customHeight="false" outlineLevel="0" collapsed="false">
      <c r="A3" s="8" t="s">
        <v>276</v>
      </c>
      <c r="B3" s="29" t="s">
        <v>277</v>
      </c>
      <c r="C3" s="41" t="n">
        <v>75</v>
      </c>
      <c r="D3" s="41" t="n">
        <v>55</v>
      </c>
    </row>
    <row r="4" customFormat="false" ht="12.75" hidden="false" customHeight="false" outlineLevel="0" collapsed="false">
      <c r="A4" s="8" t="n">
        <v>0</v>
      </c>
      <c r="B4" s="42" t="n">
        <v>15</v>
      </c>
      <c r="C4" s="43" t="n">
        <v>24.2</v>
      </c>
      <c r="D4" s="40" t="n">
        <v>20.1</v>
      </c>
    </row>
    <row r="5" customFormat="false" ht="12.75" hidden="false" customHeight="false" outlineLevel="0" collapsed="false">
      <c r="A5" s="8" t="n">
        <v>10</v>
      </c>
      <c r="B5" s="42" t="n">
        <f aca="false">A5/A$14*(B$14-B$4)+B$4</f>
        <v>12.95</v>
      </c>
      <c r="C5" s="42" t="n">
        <f aca="false">A5/$A$10*($C$10-$C$4)+$C$4</f>
        <v>23.9166666666667</v>
      </c>
      <c r="D5" s="42" t="n">
        <f aca="false">A5/A$14*(D$14-D$4)+D$4</f>
        <v>19.81</v>
      </c>
    </row>
    <row r="6" customFormat="false" ht="12.75" hidden="false" customHeight="false" outlineLevel="0" collapsed="false">
      <c r="A6" s="8" t="n">
        <v>20</v>
      </c>
      <c r="B6" s="42" t="n">
        <f aca="false">A6/A$14*(B$14-B$4)+B$4</f>
        <v>10.9</v>
      </c>
      <c r="C6" s="42" t="n">
        <f aca="false">A6/$A$10*($C$10-$C$4)+$C$4</f>
        <v>23.6333333333333</v>
      </c>
      <c r="D6" s="42" t="n">
        <f aca="false">A6/A$14*(D$14-D$4)+D$4</f>
        <v>19.52</v>
      </c>
    </row>
    <row r="7" customFormat="false" ht="12.75" hidden="false" customHeight="false" outlineLevel="0" collapsed="false">
      <c r="A7" s="8" t="n">
        <v>30</v>
      </c>
      <c r="B7" s="42" t="n">
        <f aca="false">A7/A$14*(B$14-B$4)+B$4</f>
        <v>8.85</v>
      </c>
      <c r="C7" s="42" t="n">
        <f aca="false">A7/$A$10*($C$10-$C$4)+$C$4</f>
        <v>23.35</v>
      </c>
      <c r="D7" s="42" t="n">
        <f aca="false">A7/A$14*(D$14-D$4)+D$4</f>
        <v>19.23</v>
      </c>
    </row>
    <row r="8" customFormat="false" ht="12.75" hidden="false" customHeight="false" outlineLevel="0" collapsed="false">
      <c r="A8" s="8" t="n">
        <v>40</v>
      </c>
      <c r="B8" s="42" t="n">
        <f aca="false">A8/A$14*(B$14-B$4)+B$4</f>
        <v>6.8</v>
      </c>
      <c r="C8" s="42" t="n">
        <f aca="false">A8/$A$10*($C$10-$C$4)+$C$4</f>
        <v>23.0666666666667</v>
      </c>
      <c r="D8" s="42" t="n">
        <f aca="false">A8/A$14*(D$14-D$4)+D$4</f>
        <v>18.94</v>
      </c>
    </row>
    <row r="9" customFormat="false" ht="12.75" hidden="false" customHeight="false" outlineLevel="0" collapsed="false">
      <c r="A9" s="8" t="n">
        <v>50</v>
      </c>
      <c r="B9" s="42" t="n">
        <f aca="false">A9/A$14*(B$14-B$4)+B$4</f>
        <v>4.75</v>
      </c>
      <c r="C9" s="42" t="n">
        <f aca="false">A9/$A$10*($C$10-$C$4)+$C$4</f>
        <v>22.7833333333333</v>
      </c>
      <c r="D9" s="42" t="n">
        <f aca="false">A9/A$14*(D$14-D$4)+D$4</f>
        <v>18.65</v>
      </c>
    </row>
    <row r="10" customFormat="false" ht="12.75" hidden="false" customHeight="false" outlineLevel="0" collapsed="false">
      <c r="A10" s="8" t="n">
        <v>60</v>
      </c>
      <c r="B10" s="42" t="n">
        <f aca="false">A10/A$14*(B$14-B$4)+B$4</f>
        <v>2.7</v>
      </c>
      <c r="C10" s="43" t="n">
        <v>22.5</v>
      </c>
      <c r="D10" s="42" t="n">
        <f aca="false">A10/A$14*(D$14-D$4)+D$4</f>
        <v>18.36</v>
      </c>
    </row>
    <row r="11" customFormat="false" ht="12.75" hidden="false" customHeight="false" outlineLevel="0" collapsed="false">
      <c r="A11" s="8" t="n">
        <v>70</v>
      </c>
      <c r="B11" s="42" t="n">
        <f aca="false">A11/A$14*(B$14-B$4)+B$4</f>
        <v>0.65</v>
      </c>
      <c r="C11" s="42" t="n">
        <f aca="false">A11/$A$10*($C$10-$C$4)+$C$4</f>
        <v>22.2166666666667</v>
      </c>
      <c r="D11" s="42" t="n">
        <f aca="false">A11/A$14*(D$14-D$4)+D$4</f>
        <v>18.07</v>
      </c>
    </row>
    <row r="12" customFormat="false" ht="12.75" hidden="false" customHeight="false" outlineLevel="0" collapsed="false">
      <c r="A12" s="8" t="n">
        <v>80</v>
      </c>
      <c r="B12" s="42" t="n">
        <f aca="false">A12/A$14*(B$14-B$4)+B$4</f>
        <v>-1.4</v>
      </c>
      <c r="C12" s="42" t="n">
        <f aca="false">A12/$A$10*($C$10-$C$4)+$C$4</f>
        <v>21.9333333333333</v>
      </c>
      <c r="D12" s="42" t="n">
        <f aca="false">A12/A$14*(D$14-D$4)+D$4</f>
        <v>17.78</v>
      </c>
    </row>
    <row r="13" customFormat="false" ht="12.75" hidden="false" customHeight="false" outlineLevel="0" collapsed="false">
      <c r="A13" s="8" t="n">
        <v>90</v>
      </c>
      <c r="B13" s="42" t="n">
        <f aca="false">A13/A$14*(B$14-B$4)+B$4</f>
        <v>-3.45</v>
      </c>
      <c r="C13" s="42" t="n">
        <f aca="false">A13/$A$10*($C$10-$C$4)+$C$4</f>
        <v>21.65</v>
      </c>
      <c r="D13" s="42" t="n">
        <f aca="false">A13/A$14*(D$14-D$4)+D$4</f>
        <v>17.49</v>
      </c>
    </row>
    <row r="14" customFormat="false" ht="12.75" hidden="false" customHeight="false" outlineLevel="0" collapsed="false">
      <c r="A14" s="8" t="n">
        <v>100</v>
      </c>
      <c r="B14" s="42" t="n">
        <v>-5.5</v>
      </c>
      <c r="C14" s="42" t="n">
        <f aca="false">A14/$A$10*($C$10-$C$4)+$C$4</f>
        <v>21.3666666666667</v>
      </c>
      <c r="D14" s="40" t="n">
        <v>17.2</v>
      </c>
    </row>
    <row r="18" customFormat="false" ht="12.75" hidden="false" customHeight="false" outlineLevel="0" collapsed="false">
      <c r="A18" s="0" t="s">
        <v>278</v>
      </c>
      <c r="D18" s="0" t="n">
        <v>0.965610182610065</v>
      </c>
    </row>
    <row r="32" customFormat="false" ht="12.75" hidden="false" customHeight="false" outlineLevel="0" collapsed="false">
      <c r="A32" s="8" t="str">
        <f aca="false">A3</f>
        <v>Flight level</v>
      </c>
      <c r="B32" s="8" t="n">
        <v>30</v>
      </c>
      <c r="C32" s="8" t="n">
        <v>20</v>
      </c>
      <c r="D32" s="8" t="n">
        <v>10</v>
      </c>
      <c r="E32" s="8" t="n">
        <v>0</v>
      </c>
      <c r="F32" s="8" t="n">
        <v>-10</v>
      </c>
    </row>
    <row r="33" customFormat="false" ht="12.75" hidden="false" customHeight="false" outlineLevel="0" collapsed="false">
      <c r="A33" s="8" t="n">
        <f aca="false">A4</f>
        <v>0</v>
      </c>
      <c r="B33" s="33" t="n">
        <f aca="false">($C4-($B4-B$32)/5.555*($C4-$D4)/($C$3-$D$3))/$D$18</f>
        <v>25.6351432506917</v>
      </c>
      <c r="C33" s="33" t="n">
        <f aca="false">($C4-($B4-C$32)/5.555*($C4-$D4)/($C$3-$D$3))/$D$18</f>
        <v>25.2529632464452</v>
      </c>
      <c r="D33" s="33" t="n">
        <f aca="false">($C4-($B4-D$32)/5.555*($C4-$D4)/($C$3-$D$3))/$D$18</f>
        <v>24.8707832421987</v>
      </c>
      <c r="E33" s="33" t="n">
        <f aca="false">($C4-($B4-E$32)/5.555*($C4-$D4)/($C$3-$D$3))/$D$18</f>
        <v>24.4886032379522</v>
      </c>
      <c r="F33" s="33" t="n">
        <f aca="false">($C4-($B4-F$32)/5.555*($C4-$D4)/($C$3-$D$3))/$D$18</f>
        <v>24.1064232337057</v>
      </c>
      <c r="G33" s="7"/>
      <c r="H33" s="7"/>
      <c r="I33" s="7"/>
      <c r="J33" s="7"/>
      <c r="K33" s="7"/>
      <c r="L33" s="7"/>
      <c r="M33" s="7"/>
      <c r="N33" s="7"/>
    </row>
    <row r="34" customFormat="false" ht="12.75" hidden="false" customHeight="false" outlineLevel="0" collapsed="false">
      <c r="A34" s="8" t="n">
        <f aca="false">A5</f>
        <v>10</v>
      </c>
      <c r="B34" s="33" t="n">
        <f aca="false">($C5-($B5-B$32)/5.555*($C5-$D5)/($C$3-$D$3))/$D$18</f>
        <v>25.4211255554681</v>
      </c>
      <c r="C34" s="33" t="n">
        <f aca="false">($C5-($B5-C$32)/5.555*($C5-$D5)/($C$3-$D$3))/$D$18</f>
        <v>25.0383241203204</v>
      </c>
      <c r="D34" s="33" t="n">
        <f aca="false">($C5-($B5-D$32)/5.555*($C5-$D5)/($C$3-$D$3))/$D$18</f>
        <v>24.6555226851727</v>
      </c>
      <c r="E34" s="33" t="n">
        <f aca="false">($C5-($B5-E$32)/5.555*($C5-$D5)/($C$3-$D$3))/$D$18</f>
        <v>24.272721250025</v>
      </c>
      <c r="F34" s="33" t="n">
        <f aca="false">($C5-($B5-F$32)/5.555*($C5-$D5)/($C$3-$D$3))/$D$18</f>
        <v>23.8899198148773</v>
      </c>
      <c r="G34" s="7"/>
      <c r="H34" s="7"/>
      <c r="I34" s="7"/>
      <c r="J34" s="7"/>
      <c r="K34" s="7"/>
      <c r="L34" s="7"/>
      <c r="M34" s="7"/>
      <c r="N34" s="7"/>
    </row>
    <row r="35" customFormat="false" ht="12.75" hidden="false" customHeight="false" outlineLevel="0" collapsed="false">
      <c r="A35" s="8" t="n">
        <f aca="false">A6</f>
        <v>20</v>
      </c>
      <c r="B35" s="33" t="n">
        <f aca="false">($C6-($B6-B$32)/5.555*($C6-$D6)/($C$3-$D$3))/$D$18</f>
        <v>25.2073626469141</v>
      </c>
      <c r="C35" s="33" t="n">
        <f aca="false">($C6-($B6-C$32)/5.555*($C6-$D6)/($C$3-$D$3))/$D$18</f>
        <v>24.8239397808652</v>
      </c>
      <c r="D35" s="33" t="n">
        <f aca="false">($C6-($B6-D$32)/5.555*($C6-$D6)/($C$3-$D$3))/$D$18</f>
        <v>24.4405169148163</v>
      </c>
      <c r="E35" s="33" t="n">
        <f aca="false">($C6-($B6-E$32)/5.555*($C6-$D6)/($C$3-$D$3))/$D$18</f>
        <v>24.0570940487674</v>
      </c>
      <c r="F35" s="33" t="n">
        <f aca="false">($C6-($B6-F$32)/5.555*($C6-$D6)/($C$3-$D$3))/$D$18</f>
        <v>23.6736711827184</v>
      </c>
      <c r="G35" s="7"/>
      <c r="H35" s="7"/>
      <c r="I35" s="7"/>
      <c r="J35" s="7"/>
      <c r="K35" s="7"/>
      <c r="L35" s="7"/>
      <c r="M35" s="7"/>
      <c r="N35" s="7"/>
    </row>
    <row r="36" customFormat="false" ht="12.75" hidden="false" customHeight="false" outlineLevel="0" collapsed="false">
      <c r="A36" s="8" t="n">
        <f aca="false">A7</f>
        <v>30</v>
      </c>
      <c r="B36" s="33" t="n">
        <f aca="false">($C7-($B7-B$32)/5.555*($C7-$D7)/($C$3-$D$3))/$D$18</f>
        <v>24.9938545250296</v>
      </c>
      <c r="C36" s="33" t="n">
        <f aca="false">($C7-($B7-C$32)/5.555*($C7-$D7)/($C$3-$D$3))/$D$18</f>
        <v>24.6098102280795</v>
      </c>
      <c r="D36" s="33" t="n">
        <f aca="false">($C7-($B7-D$32)/5.555*($C7-$D7)/($C$3-$D$3))/$D$18</f>
        <v>24.2257659311293</v>
      </c>
      <c r="E36" s="33" t="n">
        <f aca="false">($C7-($B7-E$32)/5.555*($C7-$D7)/($C$3-$D$3))/$D$18</f>
        <v>23.8417216341792</v>
      </c>
      <c r="F36" s="33" t="n">
        <f aca="false">($C7-($B7-F$32)/5.555*($C7-$D7)/($C$3-$D$3))/$D$18</f>
        <v>23.4576773372291</v>
      </c>
      <c r="G36" s="7"/>
      <c r="H36" s="7"/>
      <c r="I36" s="7"/>
      <c r="J36" s="7"/>
      <c r="K36" s="7"/>
      <c r="L36" s="7"/>
      <c r="M36" s="7"/>
      <c r="N36" s="7"/>
    </row>
    <row r="37" customFormat="false" ht="12.75" hidden="false" customHeight="false" outlineLevel="0" collapsed="false">
      <c r="A37" s="8" t="n">
        <f aca="false">A8</f>
        <v>40</v>
      </c>
      <c r="B37" s="33" t="n">
        <f aca="false">($C8-($B8-B$32)/5.555*($C8-$D8)/($C$3-$D$3))/$D$18</f>
        <v>24.7806011898145</v>
      </c>
      <c r="C37" s="33" t="n">
        <f aca="false">($C8-($B8-C$32)/5.555*($C8-$D8)/($C$3-$D$3))/$D$18</f>
        <v>24.3959354619632</v>
      </c>
      <c r="D37" s="33" t="n">
        <f aca="false">($C8-($B8-D$32)/5.555*($C8-$D8)/($C$3-$D$3))/$D$18</f>
        <v>24.0112697341119</v>
      </c>
      <c r="E37" s="33" t="n">
        <f aca="false">($C8-($B8-E$32)/5.555*($C8-$D8)/($C$3-$D$3))/$D$18</f>
        <v>23.6266040062605</v>
      </c>
      <c r="F37" s="33" t="n">
        <f aca="false">($C8-($B8-F$32)/5.555*($C8-$D8)/($C$3-$D$3))/$D$18</f>
        <v>23.2419382784092</v>
      </c>
      <c r="G37" s="7"/>
      <c r="H37" s="7"/>
      <c r="I37" s="7"/>
      <c r="J37" s="7"/>
      <c r="K37" s="7"/>
      <c r="L37" s="7"/>
      <c r="M37" s="7"/>
      <c r="N37" s="7"/>
    </row>
    <row r="38" customFormat="false" ht="12.75" hidden="false" customHeight="false" outlineLevel="0" collapsed="false">
      <c r="A38" s="8" t="n">
        <f aca="false">A9</f>
        <v>50</v>
      </c>
      <c r="B38" s="33" t="n">
        <f aca="false">($C9-($B9-B$32)/5.555*($C9-$D9)/($C$3-$D$3))/$D$18</f>
        <v>24.567602641269</v>
      </c>
      <c r="C38" s="33" t="n">
        <f aca="false">($C9-($B9-C$32)/5.555*($C9-$D9)/($C$3-$D$3))/$D$18</f>
        <v>24.1823154825164</v>
      </c>
      <c r="D38" s="33" t="n">
        <f aca="false">($C9-($B9-D$32)/5.555*($C9-$D9)/($C$3-$D$3))/$D$18</f>
        <v>23.7970283237639</v>
      </c>
      <c r="E38" s="33" t="n">
        <f aca="false">($C9-($B9-E$32)/5.555*($C9-$D9)/($C$3-$D$3))/$D$18</f>
        <v>23.4117411650113</v>
      </c>
      <c r="F38" s="33" t="n">
        <f aca="false">($C9-($B9-F$32)/5.555*($C9-$D9)/($C$3-$D$3))/$D$18</f>
        <v>23.0264540062588</v>
      </c>
      <c r="G38" s="7"/>
      <c r="H38" s="7"/>
      <c r="I38" s="7"/>
      <c r="J38" s="7"/>
      <c r="K38" s="7"/>
      <c r="L38" s="7"/>
      <c r="M38" s="7"/>
      <c r="N38" s="7"/>
    </row>
    <row r="39" customFormat="false" ht="12.75" hidden="false" customHeight="false" outlineLevel="0" collapsed="false">
      <c r="A39" s="8" t="n">
        <f aca="false">A10</f>
        <v>60</v>
      </c>
      <c r="B39" s="33" t="n">
        <f aca="false">($C10-($B10-B$32)/5.555*($C10-$D10)/($C$3-$D$3))/$D$18</f>
        <v>24.354858879393</v>
      </c>
      <c r="C39" s="33" t="n">
        <f aca="false">($C10-($B10-C$32)/5.555*($C10-$D10)/($C$3-$D$3))/$D$18</f>
        <v>23.9689502897392</v>
      </c>
      <c r="D39" s="33" t="n">
        <f aca="false">($C10-($B10-D$32)/5.555*($C10-$D10)/($C$3-$D$3))/$D$18</f>
        <v>23.5830417000854</v>
      </c>
      <c r="E39" s="33" t="n">
        <f aca="false">($C10-($B10-E$32)/5.555*($C10-$D10)/($C$3-$D$3))/$D$18</f>
        <v>23.1971331104316</v>
      </c>
      <c r="F39" s="33" t="n">
        <f aca="false">($C10-($B10-F$32)/5.555*($C10-$D10)/($C$3-$D$3))/$D$18</f>
        <v>22.8112245207779</v>
      </c>
      <c r="G39" s="7"/>
      <c r="H39" s="7"/>
      <c r="I39" s="7"/>
      <c r="J39" s="7"/>
      <c r="K39" s="7"/>
      <c r="L39" s="7"/>
      <c r="M39" s="7"/>
      <c r="N39" s="7"/>
    </row>
    <row r="40" customFormat="false" ht="12.75" hidden="false" customHeight="false" outlineLevel="0" collapsed="false">
      <c r="A40" s="8" t="n">
        <f aca="false">A11</f>
        <v>70</v>
      </c>
      <c r="B40" s="33" t="n">
        <f aca="false">($C11-($B11-B$32)/5.555*($C11-$D11)/($C$3-$D$3))/$D$18</f>
        <v>24.1423699041864</v>
      </c>
      <c r="C40" s="33" t="n">
        <f aca="false">($C11-($B11-C$32)/5.555*($C11-$D11)/($C$3-$D$3))/$D$18</f>
        <v>23.7558398836314</v>
      </c>
      <c r="D40" s="33" t="n">
        <f aca="false">($C11-($B11-D$32)/5.555*($C11-$D11)/($C$3-$D$3))/$D$18</f>
        <v>23.3693098630765</v>
      </c>
      <c r="E40" s="33" t="n">
        <f aca="false">($C11-($B11-E$32)/5.555*($C11-$D11)/($C$3-$D$3))/$D$18</f>
        <v>22.9827798425215</v>
      </c>
      <c r="F40" s="33" t="n">
        <f aca="false">($C11-($B11-F$32)/5.555*($C11-$D11)/($C$3-$D$3))/$D$18</f>
        <v>22.5962498219665</v>
      </c>
      <c r="G40" s="7"/>
      <c r="H40" s="7"/>
      <c r="I40" s="7"/>
      <c r="J40" s="7"/>
      <c r="K40" s="7"/>
      <c r="L40" s="7"/>
      <c r="M40" s="7"/>
      <c r="N40" s="7"/>
    </row>
    <row r="41" customFormat="false" ht="12.75" hidden="false" customHeight="false" outlineLevel="0" collapsed="false">
      <c r="A41" s="8" t="n">
        <f aca="false">A12</f>
        <v>80</v>
      </c>
      <c r="B41" s="33" t="n">
        <f aca="false">($C12-($B12-B$32)/5.555*($C12-$D12)/($C$3-$D$3))/$D$18</f>
        <v>23.9301357156494</v>
      </c>
      <c r="C41" s="33" t="n">
        <f aca="false">($C12-($B12-C$32)/5.555*($C12-$D12)/($C$3-$D$3))/$D$18</f>
        <v>23.5429842641932</v>
      </c>
      <c r="D41" s="33" t="n">
        <f aca="false">($C12-($B12-D$32)/5.555*($C12-$D12)/($C$3-$D$3))/$D$18</f>
        <v>23.155832812737</v>
      </c>
      <c r="E41" s="33" t="n">
        <f aca="false">($C12-($B12-E$32)/5.555*($C12-$D12)/($C$3-$D$3))/$D$18</f>
        <v>22.7686813612808</v>
      </c>
      <c r="F41" s="33" t="n">
        <f aca="false">($C12-($B12-F$32)/5.555*($C12-$D12)/($C$3-$D$3))/$D$18</f>
        <v>22.3815299098246</v>
      </c>
      <c r="G41" s="7"/>
      <c r="H41" s="7"/>
      <c r="I41" s="7"/>
      <c r="J41" s="7"/>
      <c r="K41" s="7"/>
      <c r="L41" s="7"/>
      <c r="M41" s="7"/>
      <c r="N41" s="7"/>
    </row>
    <row r="42" customFormat="false" ht="12.75" hidden="false" customHeight="false" outlineLevel="0" collapsed="false">
      <c r="A42" s="8" t="n">
        <f aca="false">A13</f>
        <v>90</v>
      </c>
      <c r="B42" s="33" t="n">
        <f aca="false">($C13-($B13-B$32)/5.555*($C13-$D13)/($C$3-$D$3))/$D$18</f>
        <v>23.7181563137818</v>
      </c>
      <c r="C42" s="33" t="n">
        <f aca="false">($C13-($B13-C$32)/5.555*($C13-$D13)/($C$3-$D$3))/$D$18</f>
        <v>23.3303834314244</v>
      </c>
      <c r="D42" s="33" t="n">
        <f aca="false">($C13-($B13-D$32)/5.555*($C13-$D13)/($C$3-$D$3))/$D$18</f>
        <v>22.942610549067</v>
      </c>
      <c r="E42" s="33" t="n">
        <f aca="false">($C13-($B13-E$32)/5.555*($C13-$D13)/($C$3-$D$3))/$D$18</f>
        <v>22.5548376667096</v>
      </c>
      <c r="F42" s="33" t="n">
        <f aca="false">($C13-($B13-F$32)/5.555*($C13-$D13)/($C$3-$D$3))/$D$18</f>
        <v>22.1670647843522</v>
      </c>
      <c r="G42" s="7"/>
      <c r="H42" s="7"/>
      <c r="I42" s="7"/>
      <c r="J42" s="7"/>
      <c r="K42" s="7"/>
      <c r="L42" s="7"/>
      <c r="M42" s="7"/>
      <c r="N42" s="7"/>
    </row>
    <row r="43" customFormat="false" ht="12.75" hidden="false" customHeight="false" outlineLevel="0" collapsed="false">
      <c r="A43" s="8" t="n">
        <f aca="false">A14</f>
        <v>100</v>
      </c>
      <c r="B43" s="33" t="n">
        <f aca="false">($C14-($B14-B$32)/5.555*($C14-$D14)/($C$3-$D$3))/$D$18</f>
        <v>23.5064316985838</v>
      </c>
      <c r="C43" s="33" t="n">
        <f aca="false">($C14-($B14-C$32)/5.555*($C14-$D14)/($C$3-$D$3))/$D$18</f>
        <v>23.1180373853252</v>
      </c>
      <c r="D43" s="33" t="n">
        <f aca="false">($C14-($B14-D$32)/5.555*($C14-$D14)/($C$3-$D$3))/$D$18</f>
        <v>22.7296430720665</v>
      </c>
      <c r="E43" s="33" t="n">
        <f aca="false">($C14-($B14-E$32)/5.555*($C14-$D14)/($C$3-$D$3))/$D$18</f>
        <v>22.3412487588079</v>
      </c>
      <c r="F43" s="33" t="n">
        <f aca="false">($C14-($B14-F$32)/5.555*($C14-$D14)/($C$3-$D$3))/$D$18</f>
        <v>21.9528544455493</v>
      </c>
      <c r="G43" s="7"/>
      <c r="H43" s="7"/>
      <c r="I43" s="7"/>
      <c r="J43" s="7"/>
      <c r="K43" s="7"/>
      <c r="L43" s="7"/>
      <c r="M43" s="7"/>
      <c r="N43" s="7"/>
    </row>
    <row r="44" customFormat="false" ht="12.75" hidden="false" customHeight="false" outlineLevel="0" collapsed="false">
      <c r="A44" s="7"/>
      <c r="B44" s="7"/>
      <c r="C44" s="44"/>
      <c r="D44" s="44"/>
      <c r="E44" s="7"/>
      <c r="F44" s="7"/>
      <c r="G44" s="7"/>
      <c r="H44" s="7"/>
      <c r="I44" s="7"/>
      <c r="J44" s="7"/>
      <c r="K44" s="7"/>
      <c r="L44" s="7"/>
      <c r="M44" s="7"/>
      <c r="N44" s="7"/>
    </row>
    <row r="45" customFormat="false" ht="12.75" hidden="false" customHeight="false" outlineLevel="0" collapsed="false">
      <c r="A45" s="7"/>
      <c r="B45" s="7"/>
      <c r="C45" s="44"/>
      <c r="D45" s="44"/>
      <c r="E45" s="7"/>
      <c r="F45" s="7"/>
      <c r="G45" s="7"/>
      <c r="H45" s="7"/>
      <c r="I45" s="7"/>
      <c r="J45" s="7"/>
      <c r="K45" s="7"/>
      <c r="L45" s="7"/>
      <c r="M45" s="7"/>
      <c r="N45" s="7"/>
    </row>
    <row r="46" customFormat="false" ht="12.75" hidden="false" customHeight="false" outlineLevel="0" collapsed="false">
      <c r="A46" s="7"/>
      <c r="B46" s="7"/>
      <c r="C46" s="44"/>
      <c r="D46" s="44"/>
      <c r="E46" s="7"/>
      <c r="F46" s="7"/>
      <c r="G46" s="7"/>
      <c r="H46" s="22"/>
      <c r="I46" s="44"/>
      <c r="J46" s="7"/>
      <c r="K46" s="7"/>
      <c r="L46" s="7"/>
      <c r="M46" s="7"/>
      <c r="N46" s="7"/>
    </row>
    <row r="47" customFormat="false" ht="12.75" hidden="false" customHeight="false" outlineLevel="0" collapsed="false">
      <c r="A47" s="7"/>
      <c r="B47" s="7"/>
      <c r="C47" s="44"/>
      <c r="D47" s="44"/>
      <c r="E47" s="7"/>
      <c r="F47" s="7"/>
      <c r="G47" s="7"/>
      <c r="H47" s="22"/>
      <c r="I47" s="44"/>
      <c r="J47" s="7"/>
      <c r="K47" s="7"/>
      <c r="L47" s="7"/>
      <c r="M47" s="7"/>
      <c r="N47" s="7"/>
    </row>
    <row r="48" customFormat="false" ht="12.75" hidden="false" customHeight="false" outlineLevel="0" collapsed="false">
      <c r="A48" s="7"/>
      <c r="B48" s="7"/>
      <c r="C48" s="44"/>
      <c r="D48" s="44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2.75" hidden="false" customHeight="false" outlineLevel="0" collapsed="false">
      <c r="A49" s="7"/>
      <c r="B49" s="7"/>
      <c r="C49" s="44"/>
      <c r="D49" s="44"/>
      <c r="E49" s="7"/>
      <c r="F49" s="7"/>
      <c r="G49" s="7"/>
      <c r="H49" s="7"/>
      <c r="I49" s="7"/>
      <c r="J49" s="7"/>
      <c r="K49" s="7"/>
      <c r="L49" s="7"/>
      <c r="M49" s="7"/>
      <c r="N49" s="7"/>
    </row>
    <row r="50" customFormat="false" ht="12.75" hidden="false" customHeight="false" outlineLevel="0" collapsed="false">
      <c r="A50" s="7"/>
      <c r="B50" s="7"/>
      <c r="C50" s="44"/>
      <c r="D50" s="44"/>
      <c r="E50" s="7"/>
      <c r="F50" s="7"/>
      <c r="G50" s="7"/>
      <c r="H50" s="7"/>
      <c r="I50" s="7"/>
      <c r="J50" s="7"/>
      <c r="K50" s="7"/>
      <c r="L50" s="7"/>
      <c r="M50" s="7"/>
      <c r="N50" s="7"/>
    </row>
    <row r="51" customFormat="false" ht="12.75" hidden="false" customHeight="false" outlineLevel="0" collapsed="false">
      <c r="A51" s="7"/>
      <c r="B51" s="7"/>
      <c r="C51" s="44"/>
      <c r="D51" s="44"/>
      <c r="E51" s="7"/>
      <c r="F51" s="7"/>
      <c r="G51" s="7"/>
      <c r="H51" s="7"/>
      <c r="I51" s="7"/>
      <c r="J51" s="7"/>
      <c r="K51" s="7"/>
      <c r="L51" s="7"/>
      <c r="M51" s="7"/>
      <c r="N51" s="7"/>
    </row>
    <row r="52" customFormat="false" ht="12.75" hidden="false" customHeight="false" outlineLevel="0" collapsed="false">
      <c r="A52" s="7"/>
      <c r="B52" s="7"/>
      <c r="C52" s="44"/>
      <c r="D52" s="44"/>
      <c r="E52" s="7"/>
      <c r="F52" s="7"/>
      <c r="G52" s="7"/>
      <c r="H52" s="7"/>
      <c r="I52" s="7"/>
      <c r="J52" s="7"/>
      <c r="K52" s="7"/>
      <c r="L52" s="7"/>
      <c r="M52" s="7"/>
      <c r="N52" s="7"/>
    </row>
    <row r="53" customFormat="false" ht="12.75" hidden="false" customHeight="false" outlineLevel="0" collapsed="false">
      <c r="A53" s="7"/>
      <c r="B53" s="7"/>
      <c r="C53" s="44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</row>
    <row r="54" customFormat="false" ht="12.7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</row>
    <row r="55" customFormat="false" ht="12.7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</row>
    <row r="56" customFormat="false" ht="12.7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</row>
    <row r="59" customFormat="false" ht="12.7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</row>
    <row r="60" customFormat="false" ht="12.7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</row>
    <row r="61" customFormat="false" ht="12.7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</row>
    <row r="62" customFormat="false" ht="12.7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</row>
    <row r="63" customFormat="false" ht="12.7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</row>
    <row r="64" customFormat="false" ht="12.7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</row>
    <row r="65" customFormat="false" ht="12.7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</row>
    <row r="66" customFormat="false" ht="12.7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</row>
    <row r="76" customFormat="false" ht="12.75" hidden="false" customHeight="false" outlineLevel="0" collapsed="false">
      <c r="A76" s="7"/>
      <c r="B76" s="7"/>
      <c r="C76" s="44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</row>
    <row r="77" customFormat="false" ht="12.75" hidden="false" customHeight="false" outlineLevel="0" collapsed="false">
      <c r="A77" s="7"/>
      <c r="B77" s="7"/>
      <c r="C77" s="44"/>
      <c r="D77" s="44"/>
      <c r="E77" s="7"/>
      <c r="F77" s="7"/>
      <c r="G77" s="7"/>
      <c r="H77" s="7"/>
      <c r="I77" s="7"/>
      <c r="J77" s="7"/>
      <c r="K77" s="7"/>
      <c r="L77" s="7"/>
      <c r="M77" s="7"/>
      <c r="N77" s="7"/>
    </row>
    <row r="78" customFormat="false" ht="12.75" hidden="false" customHeight="false" outlineLevel="0" collapsed="false">
      <c r="A78" s="7"/>
      <c r="B78" s="7"/>
      <c r="C78" s="44"/>
      <c r="D78" s="44"/>
      <c r="E78" s="7"/>
      <c r="F78" s="7"/>
      <c r="G78" s="7"/>
      <c r="H78" s="7"/>
      <c r="I78" s="7"/>
      <c r="J78" s="7"/>
      <c r="K78" s="7"/>
      <c r="L78" s="7"/>
      <c r="M78" s="7"/>
      <c r="N78" s="7"/>
    </row>
    <row r="79" customFormat="false" ht="12.75" hidden="false" customHeight="false" outlineLevel="0" collapsed="false">
      <c r="A79" s="7"/>
      <c r="B79" s="7"/>
      <c r="C79" s="44"/>
      <c r="D79" s="44"/>
      <c r="E79" s="7"/>
      <c r="F79" s="7"/>
      <c r="G79" s="7"/>
      <c r="H79" s="7"/>
      <c r="I79" s="7"/>
      <c r="J79" s="7"/>
      <c r="K79" s="7"/>
      <c r="L79" s="7"/>
      <c r="M79" s="7"/>
      <c r="N79" s="7"/>
    </row>
    <row r="80" customFormat="false" ht="12.75" hidden="false" customHeight="false" outlineLevel="0" collapsed="false">
      <c r="A80" s="7"/>
      <c r="B80" s="7"/>
      <c r="C80" s="44"/>
      <c r="D80" s="44"/>
      <c r="E80" s="7"/>
      <c r="F80" s="7"/>
      <c r="G80" s="7"/>
      <c r="H80" s="7"/>
      <c r="I80" s="7"/>
      <c r="J80" s="7"/>
      <c r="K80" s="7"/>
      <c r="L80" s="7"/>
      <c r="M80" s="7"/>
      <c r="N80" s="7"/>
    </row>
    <row r="81" customFormat="false" ht="12.75" hidden="false" customHeight="false" outlineLevel="0" collapsed="false">
      <c r="A81" s="7"/>
      <c r="B81" s="7"/>
      <c r="C81" s="44"/>
      <c r="D81" s="44"/>
      <c r="E81" s="7"/>
      <c r="F81" s="7"/>
      <c r="G81" s="7"/>
      <c r="H81" s="7"/>
      <c r="I81" s="7"/>
      <c r="J81" s="7"/>
      <c r="K81" s="7"/>
      <c r="L81" s="7"/>
      <c r="M81" s="7"/>
      <c r="N81" s="7"/>
    </row>
    <row r="82" customFormat="false" ht="12.75" hidden="false" customHeight="false" outlineLevel="0" collapsed="false">
      <c r="A82" s="7"/>
      <c r="B82" s="7"/>
      <c r="C82" s="44"/>
      <c r="D82" s="44"/>
      <c r="E82" s="7"/>
      <c r="F82" s="7"/>
      <c r="G82" s="7"/>
      <c r="H82" s="7"/>
      <c r="I82" s="7"/>
      <c r="J82" s="7"/>
      <c r="K82" s="7"/>
      <c r="L82" s="7"/>
      <c r="M82" s="7"/>
      <c r="N82" s="7"/>
    </row>
    <row r="83" customFormat="false" ht="12.75" hidden="false" customHeight="false" outlineLevel="0" collapsed="false">
      <c r="A83" s="7"/>
      <c r="B83" s="7"/>
      <c r="C83" s="44"/>
      <c r="D83" s="44"/>
      <c r="E83" s="7"/>
      <c r="F83" s="7"/>
      <c r="G83" s="7"/>
      <c r="H83" s="7"/>
      <c r="I83" s="7"/>
      <c r="J83" s="7"/>
      <c r="K83" s="7"/>
      <c r="L83" s="7"/>
      <c r="M83" s="7"/>
      <c r="N83" s="7"/>
    </row>
    <row r="84" customFormat="false" ht="12.75" hidden="false" customHeight="false" outlineLevel="0" collapsed="false">
      <c r="A84" s="7"/>
      <c r="B84" s="7"/>
      <c r="C84" s="44"/>
      <c r="D84" s="44"/>
      <c r="E84" s="7"/>
      <c r="F84" s="7"/>
      <c r="G84" s="7"/>
      <c r="H84" s="7"/>
      <c r="I84" s="7"/>
      <c r="J84" s="7"/>
      <c r="K84" s="7"/>
      <c r="L84" s="7"/>
      <c r="M84" s="7"/>
      <c r="N84" s="7"/>
    </row>
    <row r="85" customFormat="false" ht="12.75" hidden="false" customHeight="false" outlineLevel="0" collapsed="false">
      <c r="A85" s="7"/>
      <c r="B85" s="7"/>
      <c r="C85" s="44"/>
      <c r="D85" s="44"/>
      <c r="E85" s="7"/>
      <c r="F85" s="7"/>
      <c r="G85" s="7"/>
      <c r="H85" s="7"/>
      <c r="I85" s="7"/>
      <c r="J85" s="7"/>
      <c r="K85" s="7"/>
      <c r="L85" s="7"/>
      <c r="M85" s="7"/>
      <c r="N85" s="7"/>
    </row>
    <row r="86" customFormat="false" ht="12.75" hidden="false" customHeight="false" outlineLevel="0" collapsed="false">
      <c r="A86" s="7"/>
      <c r="B86" s="7"/>
      <c r="C86" s="44"/>
      <c r="D86" s="44"/>
      <c r="E86" s="7"/>
      <c r="F86" s="7"/>
      <c r="G86" s="7"/>
      <c r="H86" s="7"/>
      <c r="I86" s="7"/>
      <c r="J86" s="7"/>
      <c r="K86" s="7"/>
      <c r="L86" s="7"/>
      <c r="M86" s="7"/>
      <c r="N86" s="7"/>
    </row>
    <row r="87" customFormat="false" ht="12.75" hidden="false" customHeight="false" outlineLevel="0" collapsed="false">
      <c r="A87" s="7"/>
      <c r="B87" s="7"/>
      <c r="C87" s="44"/>
      <c r="D87" s="44"/>
      <c r="E87" s="7"/>
      <c r="F87" s="7"/>
      <c r="G87" s="7"/>
      <c r="H87" s="7"/>
      <c r="I87" s="7"/>
      <c r="J87" s="7"/>
      <c r="K87" s="7"/>
      <c r="L87" s="7"/>
      <c r="M87" s="7"/>
      <c r="N87" s="7"/>
    </row>
    <row r="88" customFormat="false" ht="12.75" hidden="false" customHeight="false" outlineLevel="0" collapsed="false">
      <c r="A88" s="7"/>
      <c r="B88" s="7"/>
      <c r="C88" s="44"/>
      <c r="D88" s="44"/>
      <c r="E88" s="7"/>
      <c r="F88" s="7"/>
      <c r="G88" s="7"/>
      <c r="H88" s="7"/>
      <c r="I88" s="7"/>
      <c r="J88" s="7"/>
      <c r="K88" s="7"/>
      <c r="L88" s="7"/>
      <c r="M88" s="7"/>
      <c r="N88" s="7"/>
    </row>
    <row r="89" customFormat="false" ht="12.75" hidden="false" customHeight="false" outlineLevel="0" collapsed="false">
      <c r="A89" s="7"/>
      <c r="B89" s="7"/>
      <c r="C89" s="44"/>
      <c r="D89" s="44"/>
      <c r="E89" s="7"/>
      <c r="F89" s="7"/>
      <c r="G89" s="7"/>
      <c r="H89" s="7"/>
      <c r="I89" s="7"/>
      <c r="J89" s="7"/>
      <c r="K89" s="7"/>
      <c r="L89" s="7"/>
      <c r="M89" s="7"/>
      <c r="N89" s="7"/>
    </row>
    <row r="90" customFormat="false" ht="12.75" hidden="false" customHeight="false" outlineLevel="0" collapsed="false">
      <c r="A90" s="7"/>
      <c r="B90" s="7"/>
      <c r="C90" s="44"/>
      <c r="D90" s="44"/>
      <c r="E90" s="7"/>
      <c r="F90" s="7"/>
      <c r="G90" s="7"/>
      <c r="H90" s="7"/>
      <c r="I90" s="7"/>
      <c r="J90" s="7"/>
      <c r="K90" s="7"/>
      <c r="L90" s="7"/>
      <c r="M90" s="7"/>
      <c r="N90" s="7"/>
    </row>
    <row r="91" customFormat="false" ht="12.75" hidden="false" customHeight="false" outlineLevel="0" collapsed="false">
      <c r="A91" s="7"/>
      <c r="B91" s="7"/>
      <c r="C91" s="44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</row>
    <row r="102" customFormat="false" ht="12.7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</row>
    <row r="106" customFormat="false" ht="12.7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</row>
    <row r="107" customFormat="false" ht="12.7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</row>
    <row r="108" customFormat="false" ht="12.7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</row>
    <row r="109" customFormat="false" ht="12.7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</row>
    <row r="110" customFormat="false" ht="12.7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</row>
    <row r="111" customFormat="false" ht="12.7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</row>
    <row r="112" customFormat="false" ht="12.7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</row>
    <row r="113" customFormat="false" ht="12.7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</row>
    <row r="114" customFormat="false" ht="12.7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</row>
    <row r="115" customFormat="false" ht="12.7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</row>
    <row r="116" customFormat="false" ht="12.7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</row>
    <row r="117" customFormat="false" ht="12.7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</row>
    <row r="118" customFormat="false" ht="12.75" hidden="false" customHeight="false" outlineLevel="0" collapsed="false">
      <c r="A118" s="7"/>
      <c r="B118" s="7"/>
      <c r="C118" s="44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</row>
    <row r="119" customFormat="false" ht="12.75" hidden="false" customHeight="false" outlineLevel="0" collapsed="false">
      <c r="A119" s="7"/>
      <c r="B119" s="7"/>
      <c r="C119" s="44"/>
      <c r="D119" s="44"/>
      <c r="E119" s="7"/>
      <c r="F119" s="7"/>
      <c r="G119" s="7"/>
      <c r="H119" s="7"/>
      <c r="I119" s="7"/>
      <c r="J119" s="7"/>
      <c r="K119" s="7"/>
      <c r="L119" s="7"/>
      <c r="M119" s="7"/>
      <c r="N119" s="7"/>
    </row>
    <row r="120" customFormat="false" ht="12.75" hidden="false" customHeight="false" outlineLevel="0" collapsed="false">
      <c r="A120" s="7"/>
      <c r="B120" s="7"/>
      <c r="C120" s="44"/>
      <c r="D120" s="44"/>
      <c r="E120" s="7"/>
      <c r="F120" s="7"/>
      <c r="G120" s="7"/>
      <c r="H120" s="7"/>
      <c r="I120" s="7"/>
      <c r="J120" s="7"/>
      <c r="K120" s="7"/>
      <c r="L120" s="7"/>
      <c r="M120" s="7"/>
      <c r="N120" s="7"/>
    </row>
    <row r="121" customFormat="false" ht="12.75" hidden="false" customHeight="false" outlineLevel="0" collapsed="false">
      <c r="A121" s="7"/>
      <c r="B121" s="7"/>
      <c r="C121" s="44"/>
      <c r="D121" s="44"/>
      <c r="E121" s="7"/>
      <c r="F121" s="7"/>
      <c r="G121" s="7"/>
      <c r="H121" s="7"/>
      <c r="I121" s="7"/>
      <c r="J121" s="7"/>
      <c r="K121" s="7"/>
      <c r="L121" s="7"/>
      <c r="M121" s="7"/>
      <c r="N121" s="7"/>
    </row>
    <row r="122" customFormat="false" ht="12.75" hidden="false" customHeight="false" outlineLevel="0" collapsed="false">
      <c r="A122" s="7"/>
      <c r="B122" s="7"/>
      <c r="C122" s="44"/>
      <c r="D122" s="44"/>
      <c r="E122" s="7"/>
      <c r="F122" s="7"/>
      <c r="G122" s="7"/>
      <c r="H122" s="7"/>
      <c r="I122" s="7"/>
      <c r="J122" s="7"/>
      <c r="K122" s="7"/>
      <c r="L122" s="7"/>
      <c r="M122" s="7"/>
      <c r="N122" s="7"/>
    </row>
    <row r="123" customFormat="false" ht="12.75" hidden="false" customHeight="false" outlineLevel="0" collapsed="false">
      <c r="A123" s="7"/>
      <c r="B123" s="7"/>
      <c r="C123" s="44"/>
      <c r="D123" s="44"/>
      <c r="E123" s="7"/>
      <c r="F123" s="7"/>
      <c r="G123" s="7"/>
      <c r="H123" s="7"/>
      <c r="I123" s="7"/>
      <c r="J123" s="7"/>
      <c r="K123" s="7"/>
      <c r="L123" s="7"/>
      <c r="M123" s="7"/>
      <c r="N123" s="7"/>
    </row>
    <row r="124" customFormat="false" ht="12.75" hidden="false" customHeight="false" outlineLevel="0" collapsed="false">
      <c r="A124" s="7"/>
      <c r="B124" s="7"/>
      <c r="C124" s="44"/>
      <c r="D124" s="44"/>
      <c r="E124" s="7"/>
      <c r="F124" s="7"/>
      <c r="G124" s="7"/>
      <c r="H124" s="7"/>
      <c r="I124" s="7"/>
      <c r="J124" s="7"/>
      <c r="K124" s="7"/>
      <c r="L124" s="7"/>
      <c r="M124" s="7"/>
      <c r="N124" s="7"/>
    </row>
    <row r="125" customFormat="false" ht="12.75" hidden="false" customHeight="false" outlineLevel="0" collapsed="false">
      <c r="A125" s="7"/>
      <c r="B125" s="7"/>
      <c r="C125" s="44"/>
      <c r="D125" s="44"/>
      <c r="E125" s="7"/>
      <c r="F125" s="7"/>
      <c r="G125" s="7"/>
      <c r="H125" s="7"/>
      <c r="I125" s="7"/>
      <c r="J125" s="7"/>
      <c r="K125" s="7"/>
      <c r="L125" s="7"/>
      <c r="M125" s="7"/>
      <c r="N125" s="7"/>
    </row>
    <row r="126" customFormat="false" ht="12.75" hidden="false" customHeight="false" outlineLevel="0" collapsed="false">
      <c r="A126" s="7"/>
      <c r="B126" s="7"/>
      <c r="C126" s="44"/>
      <c r="D126" s="44"/>
      <c r="E126" s="7"/>
      <c r="F126" s="7"/>
      <c r="G126" s="7"/>
      <c r="H126" s="7"/>
      <c r="I126" s="7"/>
      <c r="J126" s="7"/>
      <c r="K126" s="7"/>
      <c r="L126" s="7"/>
      <c r="M126" s="7"/>
      <c r="N126" s="7"/>
    </row>
    <row r="127" customFormat="false" ht="12.75" hidden="false" customHeight="false" outlineLevel="0" collapsed="false">
      <c r="A127" s="7"/>
      <c r="B127" s="7"/>
      <c r="C127" s="44"/>
      <c r="D127" s="44"/>
      <c r="E127" s="7"/>
      <c r="F127" s="7"/>
      <c r="G127" s="7"/>
      <c r="H127" s="7"/>
      <c r="I127" s="7"/>
      <c r="J127" s="7"/>
      <c r="K127" s="7"/>
      <c r="L127" s="7"/>
      <c r="M127" s="7"/>
      <c r="N127" s="7"/>
    </row>
    <row r="128" customFormat="false" ht="12.75" hidden="false" customHeight="false" outlineLevel="0" collapsed="false">
      <c r="A128" s="7"/>
      <c r="B128" s="7"/>
      <c r="C128" s="44"/>
      <c r="D128" s="44"/>
      <c r="E128" s="7"/>
      <c r="F128" s="7"/>
      <c r="G128" s="7"/>
      <c r="H128" s="7"/>
      <c r="I128" s="7"/>
      <c r="J128" s="7"/>
      <c r="K128" s="7"/>
      <c r="L128" s="7"/>
      <c r="M128" s="7"/>
      <c r="N128" s="7"/>
    </row>
    <row r="129" customFormat="false" ht="12.75" hidden="false" customHeight="false" outlineLevel="0" collapsed="false">
      <c r="A129" s="7"/>
      <c r="B129" s="7"/>
      <c r="C129" s="44"/>
      <c r="D129" s="44"/>
      <c r="E129" s="7"/>
      <c r="F129" s="7"/>
      <c r="G129" s="7"/>
      <c r="H129" s="7"/>
      <c r="I129" s="7"/>
      <c r="J129" s="7"/>
      <c r="K129" s="7"/>
      <c r="L129" s="7"/>
      <c r="M129" s="7"/>
      <c r="N129" s="7"/>
    </row>
    <row r="130" customFormat="false" ht="12.75" hidden="false" customHeight="false" outlineLevel="0" collapsed="false">
      <c r="A130" s="7"/>
      <c r="B130" s="7"/>
      <c r="C130" s="44"/>
      <c r="D130" s="44"/>
      <c r="E130" s="7"/>
      <c r="F130" s="7"/>
      <c r="G130" s="7"/>
      <c r="H130" s="7"/>
      <c r="I130" s="7"/>
      <c r="J130" s="7"/>
      <c r="K130" s="7"/>
      <c r="L130" s="7"/>
      <c r="M130" s="7"/>
      <c r="N130" s="7"/>
    </row>
    <row r="131" customFormat="false" ht="12.75" hidden="false" customHeight="false" outlineLevel="0" collapsed="false">
      <c r="A131" s="7"/>
      <c r="B131" s="7"/>
      <c r="C131" s="44"/>
      <c r="D131" s="44"/>
      <c r="E131" s="7"/>
      <c r="F131" s="7"/>
      <c r="G131" s="7"/>
      <c r="H131" s="7"/>
      <c r="I131" s="7"/>
      <c r="J131" s="7"/>
      <c r="K131" s="7"/>
      <c r="L131" s="7"/>
      <c r="M131" s="7"/>
      <c r="N131" s="7"/>
    </row>
    <row r="132" customFormat="false" ht="12.75" hidden="false" customHeight="false" outlineLevel="0" collapsed="false">
      <c r="A132" s="7"/>
      <c r="B132" s="7"/>
      <c r="C132" s="44"/>
      <c r="D132" s="44"/>
      <c r="E132" s="7"/>
      <c r="F132" s="7"/>
      <c r="G132" s="7"/>
      <c r="H132" s="7"/>
      <c r="I132" s="7"/>
      <c r="J132" s="7"/>
      <c r="K132" s="7"/>
      <c r="L132" s="7"/>
      <c r="M132" s="7"/>
      <c r="N132" s="7"/>
    </row>
    <row r="133" customFormat="false" ht="12.75" hidden="false" customHeight="false" outlineLevel="0" collapsed="false">
      <c r="A133" s="7"/>
      <c r="B133" s="7"/>
      <c r="C133" s="44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</row>
    <row r="134" customFormat="false" ht="12.7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</row>
    <row r="135" customFormat="false" ht="12.7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</row>
    <row r="136" customFormat="false" ht="12.7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</row>
    <row r="137" customFormat="false" ht="12.7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</row>
    <row r="138" customFormat="false" ht="12.7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</row>
    <row r="139" customFormat="false" ht="12.7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</row>
    <row r="140" customFormat="false" ht="12.7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</row>
    <row r="141" customFormat="false" ht="12.7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</row>
    <row r="142" customFormat="false" ht="12.7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</row>
    <row r="143" customFormat="false" ht="12.7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</row>
    <row r="144" customFormat="false" ht="12.7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</row>
    <row r="145" customFormat="false" ht="12.7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</row>
    <row r="146" customFormat="false" ht="12.7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</row>
    <row r="147" customFormat="false" ht="12.7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</row>
    <row r="148" customFormat="false" ht="12.7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</row>
    <row r="149" customFormat="false" ht="12.7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</row>
    <row r="150" customFormat="false" ht="12.7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</row>
    <row r="151" customFormat="false" ht="12.7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</row>
    <row r="152" customFormat="false" ht="12.7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</row>
    <row r="153" customFormat="false" ht="12.7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</row>
    <row r="154" customFormat="false" ht="12.7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</row>
    <row r="155" customFormat="false" ht="12.7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</row>
    <row r="156" customFormat="false" ht="12.7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</row>
    <row r="157" customFormat="false" ht="12.7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</row>
    <row r="158" customFormat="false" ht="12.7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</row>
    <row r="159" customFormat="false" ht="12.7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</row>
    <row r="160" customFormat="false" ht="12.7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</row>
    <row r="161" customFormat="false" ht="12.7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</row>
    <row r="162" customFormat="false" ht="12.7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</row>
    <row r="163" customFormat="false" ht="12.7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</row>
    <row r="164" customFormat="false" ht="12.7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</row>
    <row r="165" customFormat="false" ht="12.7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1T19:32:38Z</dcterms:created>
  <dc:creator>Henrik Ramebäck</dc:creator>
  <dc:description/>
  <dc:language>en-US</dc:language>
  <cp:lastModifiedBy>Allan Emrén</cp:lastModifiedBy>
  <cp:lastPrinted>2007-06-23T16:03:06Z</cp:lastPrinted>
  <dcterms:modified xsi:type="dcterms:W3CDTF">2007-07-27T11:56:59Z</dcterms:modified>
  <cp:revision>0</cp:revision>
  <dc:subject/>
  <dc:title/>
</cp:coreProperties>
</file>